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 на 2024 год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2785.9</v>
      </c>
      <c r="D9" s="8"/>
      <c r="E9" s="4"/>
      <c r="F9" s="4" t="n">
        <v>2785.9</v>
      </c>
      <c r="O9" s="4"/>
    </row>
    <row r="10" customFormat="false" ht="15" hidden="false" customHeight="false" outlineLevel="0" collapsed="false">
      <c r="A10" s="4"/>
      <c r="B10" s="9" t="s">
        <v>11</v>
      </c>
      <c r="C10" s="10" t="n">
        <f aca="false">C9</f>
        <v>2785.9</v>
      </c>
      <c r="D10" s="10" t="n">
        <f aca="false">D9</f>
        <v>0</v>
      </c>
      <c r="E10" s="10"/>
      <c r="F10" s="10" t="n">
        <f aca="false">F9</f>
        <v>2785.9</v>
      </c>
      <c r="G10" s="10" t="e">
        <f aca="false">G9+#REF!</f>
        <v>#REF!</v>
      </c>
      <c r="H10" s="10" t="e">
        <f aca="false">H9+#REF!</f>
        <v>#REF!</v>
      </c>
      <c r="I10" s="10" t="e">
        <f aca="false">I9+#REF!</f>
        <v>#REF!</v>
      </c>
      <c r="J10" s="10" t="e">
        <f aca="false">J9+#REF!</f>
        <v>#REF!</v>
      </c>
      <c r="K10" s="10" t="e">
        <f aca="false">K9+#REF!</f>
        <v>#REF!</v>
      </c>
      <c r="L10" s="10" t="e">
        <f aca="false">L9+#REF!</f>
        <v>#REF!</v>
      </c>
      <c r="M10" s="10" t="e">
        <f aca="false">M9+#REF!</f>
        <v>#REF!</v>
      </c>
      <c r="N10" s="10" t="e">
        <f aca="false">N9+#REF!</f>
        <v>#REF!</v>
      </c>
      <c r="O10" s="10"/>
    </row>
    <row r="12" customFormat="false" ht="15" hidden="false" customHeight="false" outlineLevel="0" collapsed="false">
      <c r="A12" s="11"/>
      <c r="B12" s="11"/>
      <c r="C12" s="12"/>
      <c r="D12" s="12"/>
      <c r="F12" s="11"/>
    </row>
    <row r="13" customFormat="false" ht="18.75" hidden="false" customHeight="false" outlineLevel="0" collapsed="false">
      <c r="A13" s="13"/>
      <c r="B13" s="13"/>
    </row>
    <row r="14" customFormat="false" ht="15" hidden="false" customHeight="false" outlineLevel="0" collapsed="false">
      <c r="A14" s="14"/>
      <c r="B14" s="14"/>
      <c r="C14" s="14"/>
      <c r="D14" s="14"/>
      <c r="E14" s="14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21-11-12T05:58:35Z</dcterms:modified>
  <cp:revision>0</cp:revision>
  <dc:subject/>
  <dc:title/>
</cp:coreProperties>
</file>