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5"/>
  </bookViews>
  <sheets>
    <sheet name="Тит лист" sheetId="1" state="visible" r:id="rId2"/>
    <sheet name="Таб.1 " sheetId="2" state="visible" r:id="rId3"/>
    <sheet name="Таб.2 " sheetId="3" state="visible" r:id="rId4"/>
    <sheet name="СНОСКИ " sheetId="4" state="visible" r:id="rId5"/>
    <sheet name="доп Таб 3" sheetId="5" state="visible" r:id="rId6"/>
    <sheet name="доп Таб 4 " sheetId="6" state="visible" r:id="rId7"/>
    <sheet name="Запол Тит лист подпис" sheetId="7" state="visible" r:id="rId8"/>
    <sheet name="Запол Т 1" sheetId="8" state="visible" r:id="rId9"/>
    <sheet name="Запол Т 2" sheetId="9" state="visible" r:id="rId10"/>
    <sheet name="Тит лист ФЗ-131" sheetId="10" state="visible" r:id="rId11"/>
    <sheet name="Спрпвоч информ" sheetId="11" state="visible" r:id="rId12"/>
    <sheet name="Проверка показат отчета МФ" sheetId="12" state="visible" r:id="rId13"/>
    <sheet name="Заключ" sheetId="13" state="hidden" r:id="rId14"/>
  </sheets>
  <definedNames>
    <definedName function="false" hidden="false" localSheetId="4" name="_xlnm.Print_Titles" vbProcedure="false">'доп Таб 3'!$5:$6</definedName>
    <definedName function="false" hidden="false" localSheetId="5" name="_xlnm.Print_Titles" vbProcedure="false">'доп Таб 4 '!$4:$6</definedName>
    <definedName function="false" hidden="false" localSheetId="12" name="_xlnm.Print_Titles" vbProcedure="false">Заключ!$13:$16</definedName>
    <definedName function="false" hidden="false" localSheetId="7" name="_xlnm.Print_Titles" vbProcedure="false">'Запол Т 1'!$4:$7</definedName>
    <definedName function="false" hidden="false" localSheetId="8" name="_xlnm.Print_Titles" vbProcedure="false">'Запол Т 2'!$5:$6</definedName>
    <definedName function="false" hidden="false" localSheetId="10" name="_xlnm.Print_Titles" vbProcedure="false">'Спрпвоч информ'!$2:$5</definedName>
    <definedName function="false" hidden="false" localSheetId="1" name="_xlnm.Print_Titles" vbProcedure="false">'Таб.1 '!$4:$7</definedName>
    <definedName function="false" hidden="false" localSheetId="2" name="_xlnm.Print_Titles" vbProcedure="false">'Таб.2 '!$4:$9</definedName>
    <definedName function="false" hidden="false" name="_xlfn_IFERROR" vbProcedure="false"/>
    <definedName function="false" hidden="false" localSheetId="10" name="Excel_BuiltIn__FilterDatabase" vbProcedure="false">'Спрпвоч информ'!$A$2:$Y$18</definedName>
    <definedName function="false" hidden="false" localSheetId="11"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0" uniqueCount="674">
  <si>
    <t xml:space="preserve">Отчет </t>
  </si>
  <si>
    <t xml:space="preserve">по субсидии бюджетам городских округов, городских и сельских поселений области на реализацию инициативных проектов (далее - Субсидия)</t>
  </si>
  <si>
    <t xml:space="preserve"> ___________20 __  года</t>
  </si>
  <si>
    <t xml:space="preserve">по состоянию на</t>
  </si>
  <si>
    <t xml:space="preserve">08</t>
  </si>
  <si>
    <t xml:space="preserve">октября</t>
  </si>
  <si>
    <t xml:space="preserve">года</t>
  </si>
  <si>
    <t xml:space="preserve">(число, месяц)</t>
  </si>
  <si>
    <t xml:space="preserve">Наименование инициативного проекта (далее- Проект)</t>
  </si>
  <si>
    <t xml:space="preserve">Благоустройство территории сквера в честь Победы в Великой Отечественной войне в с. Большой Карай Большекарайского муниципального образования Романовского муниципального района Саратовской области</t>
  </si>
  <si>
    <t xml:space="preserve">Наименование муниципального образования области</t>
  </si>
  <si>
    <t xml:space="preserve">Большекарайское муниципальное образование Романовского муниципального района Саратовской области</t>
  </si>
  <si>
    <t xml:space="preserve">Реквизиты соглашения о предоставлении из областного бюджета Субсидии </t>
  </si>
  <si>
    <t xml:space="preserve">Дата </t>
  </si>
  <si>
    <t xml:space="preserve">9</t>
  </si>
  <si>
    <t xml:space="preserve">июня</t>
  </si>
  <si>
    <t xml:space="preserve">г.</t>
  </si>
  <si>
    <t xml:space="preserve">Номер </t>
  </si>
  <si>
    <t xml:space="preserve">06-01-10/5-</t>
  </si>
  <si>
    <t xml:space="preserve">111</t>
  </si>
  <si>
    <t xml:space="preserve">(число,    месяц)</t>
  </si>
  <si>
    <t xml:space="preserve">Вид документа</t>
  </si>
  <si>
    <t xml:space="preserve">итоговый</t>
  </si>
  <si>
    <t xml:space="preserve">(промежуточный, предварительный, итоговый)
</t>
  </si>
  <si>
    <t xml:space="preserve">Единица измерения: руб (с точностью до второго знака после запятой)</t>
  </si>
  <si>
    <t xml:space="preserve">Таблица 1</t>
  </si>
  <si>
    <t xml:space="preserve">Информация о расходах на реализацию Проекта и соблюдении установленного уровня софинансирования объема расходных обязательств муниципального образования </t>
  </si>
  <si>
    <t xml:space="preserve">№ п/п</t>
  </si>
  <si>
    <t xml:space="preserve">Показатель</t>
  </si>
  <si>
    <t xml:space="preserve">Код направления расходов, содержащийся в коде целевой статьи расходов </t>
  </si>
  <si>
    <t xml:space="preserve">Предусмотрено соглашением &lt;2&gt;</t>
  </si>
  <si>
    <t xml:space="preserve">Кассовые расходы</t>
  </si>
  <si>
    <t xml:space="preserve">Остаток средств</t>
  </si>
  <si>
    <t xml:space="preserve">Примечание</t>
  </si>
  <si>
    <t xml:space="preserve">рублей</t>
  </si>
  <si>
    <t xml:space="preserve">уровень софинасирования
в процентах
</t>
  </si>
  <si>
    <t xml:space="preserve">в процентах к расходам всего</t>
  </si>
  <si>
    <t xml:space="preserve"> &lt;1&gt;</t>
  </si>
  <si>
    <t xml:space="preserve"> &lt;3&gt;</t>
  </si>
  <si>
    <t xml:space="preserve">(гр. 4 - гр. 6)</t>
  </si>
  <si>
    <t xml:space="preserve"> &lt;4&gt;</t>
  </si>
  <si>
    <t xml:space="preserve">1.</t>
  </si>
  <si>
    <t xml:space="preserve">Расходы - всего,</t>
  </si>
  <si>
    <t xml:space="preserve">в том числе за счет средств:</t>
  </si>
  <si>
    <t xml:space="preserve">2.</t>
  </si>
  <si>
    <t xml:space="preserve">Субсидии</t>
  </si>
  <si>
    <t xml:space="preserve">3.</t>
  </si>
  <si>
    <t xml:space="preserve">Бюджета муниципального образования, из них:</t>
  </si>
  <si>
    <t xml:space="preserve">Уровень софинансирования проекта превышает установленный условиями соглашения норматив, ввиду привлечения в ходе реализация инициативного проекта дополнительных средств по данному источнику финансирования</t>
  </si>
  <si>
    <t xml:space="preserve">3.1</t>
  </si>
  <si>
    <t xml:space="preserve">по Соглашению</t>
  </si>
  <si>
    <t xml:space="preserve">S211</t>
  </si>
  <si>
    <t xml:space="preserve">3.2</t>
  </si>
  <si>
    <t xml:space="preserve">сверх предусмотренных Соглашением &lt;5&gt;</t>
  </si>
  <si>
    <t xml:space="preserve">Д</t>
  </si>
  <si>
    <t xml:space="preserve">Х</t>
  </si>
  <si>
    <t xml:space="preserve">В связи с ростом рыночных цен на товары и услуги возникла потребность в дополнительных расходах на реализацию инициативного проекта. Руководствуясь п. 23. Положения (утв. Постанов. Правит. обл. от 17 .07. 2017г. № 362-П)  инициативной группой было принято решение о привлечении в рамках софинансирования проекта дополнительных средств.  В целях финансового обеспечения расходных обязательств в бюджет муниципального образования внесены изменения, предусматривающие дополнительные бюджетные ассигнований на реализацию инициативного проекта . </t>
  </si>
  <si>
    <t xml:space="preserve">4.</t>
  </si>
  <si>
    <t xml:space="preserve">Инициативных платежей граждан, из них
</t>
  </si>
  <si>
    <t xml:space="preserve">4.1</t>
  </si>
  <si>
    <t xml:space="preserve">S212</t>
  </si>
  <si>
    <t xml:space="preserve">4.2</t>
  </si>
  <si>
    <t xml:space="preserve">5.</t>
  </si>
  <si>
    <t xml:space="preserve">Инициативных платежей индивидуальных предпринимателей и юридических лиц, их них</t>
  </si>
  <si>
    <t xml:space="preserve">5.1</t>
  </si>
  <si>
    <t xml:space="preserve">S213</t>
  </si>
  <si>
    <t xml:space="preserve">5.2</t>
  </si>
  <si>
    <t xml:space="preserve">Таблица 2</t>
  </si>
  <si>
    <t xml:space="preserve">Информация о достижении значений результатов использования Субсидии и об объеме обязательств, принятых  в целях их достижения 
                     </t>
  </si>
  <si>
    <t xml:space="preserve">Муниципальный  район</t>
  </si>
  <si>
    <t xml:space="preserve">Наименование МО</t>
  </si>
  <si>
    <t xml:space="preserve">№ соглашения</t>
  </si>
  <si>
    <t xml:space="preserve">Период отражения информации в отчете по субсидии</t>
  </si>
  <si>
    <t xml:space="preserve">Закупка товаров, работ, услуг в целях достижения результата использования субсидии</t>
  </si>
  <si>
    <t xml:space="preserve">Объем обязательств, принятые в целях достижения  результатов использования Субсидии</t>
  </si>
  <si>
    <t xml:space="preserve">Факти-ческая оплата </t>
  </si>
  <si>
    <t xml:space="preserve">Примечание </t>
  </si>
  <si>
    <t xml:space="preserve">бюджетные обязательства (обязательства &lt;6&gt;)</t>
  </si>
  <si>
    <t xml:space="preserve">Экономия (гр. 6 - гр.11)</t>
  </si>
  <si>
    <t xml:space="preserve">денежные обязательства</t>
  </si>
  <si>
    <t xml:space="preserve">Объект закупки</t>
  </si>
  <si>
    <r>
      <rPr>
        <b val="true"/>
        <sz val="10"/>
        <rFont val="Times New Roman"/>
        <family val="1"/>
        <charset val="204"/>
      </rPr>
      <t xml:space="preserve">Код способа опреде-ления поставщи-ка (подряд-чика, исполни-теля)</t>
    </r>
    <r>
      <rPr>
        <b val="true"/>
        <sz val="14"/>
        <rFont val="Times New Roman"/>
        <family val="1"/>
        <charset val="204"/>
      </rPr>
      <t xml:space="preserve"> </t>
    </r>
  </si>
  <si>
    <t xml:space="preserve">Дата начала осуществле-ния закупки </t>
  </si>
  <si>
    <t xml:space="preserve">Начальная (макси-мальная) цена контракта</t>
  </si>
  <si>
    <t xml:space="preserve">сведения о заключенном контракте (договоре)</t>
  </si>
  <si>
    <t xml:space="preserve">сумма</t>
  </si>
  <si>
    <t xml:space="preserve">сведения о фактическом исполнении заключенного контракта (договора)  </t>
  </si>
  <si>
    <t xml:space="preserve">наименование</t>
  </si>
  <si>
    <t xml:space="preserve">краткое описание</t>
  </si>
  <si>
    <t xml:space="preserve">наименование исполнителя</t>
  </si>
  <si>
    <t xml:space="preserve">номер</t>
  </si>
  <si>
    <t xml:space="preserve">дата</t>
  </si>
  <si>
    <t xml:space="preserve">срок поставки товара, оказания услуг, выполне-ния работ</t>
  </si>
  <si>
    <t xml:space="preserve">документ, подтверждающий приемку поставленного товара, оказанных услуг, выполненных работ</t>
  </si>
  <si>
    <t xml:space="preserve"> &lt;7&gt;</t>
  </si>
  <si>
    <t xml:space="preserve"> &lt;8&gt;</t>
  </si>
  <si>
    <t xml:space="preserve"> &lt;9&gt;</t>
  </si>
  <si>
    <t xml:space="preserve"> &lt;10&gt;</t>
  </si>
  <si>
    <t xml:space="preserve"> &lt;11&gt;</t>
  </si>
  <si>
    <t xml:space="preserve"> &lt;12&gt;</t>
  </si>
  <si>
    <t xml:space="preserve">I. Объем финансового обеспечения расходных обязательств, предусмотренный Соглашением</t>
  </si>
  <si>
    <t xml:space="preserve">II. Исполнение расходных обязательств в разрезе видов закупок товаров, работ и услуг </t>
  </si>
  <si>
    <r>
      <rPr>
        <sz val="10"/>
        <rFont val="Times New Roman"/>
        <family val="1"/>
        <charset val="204"/>
      </rPr>
      <t xml:space="preserve">Выполнение работ по благоустройству общественной территории, расположенной по адресу: Саратовская область, Романовский район, с. Большой Карай, площадь Стоякина, з/у 9В,</t>
    </r>
    <r>
      <rPr>
        <sz val="10"/>
        <color rgb="FFFF0000"/>
        <rFont val="Times New Roman"/>
        <family val="1"/>
        <charset val="204"/>
      </rPr>
      <t xml:space="preserve"> в соответствии с техническим заданием и локально сметным расчетом</t>
    </r>
  </si>
  <si>
    <r>
      <rPr>
        <sz val="10"/>
        <rFont val="Times New Roman"/>
        <family val="1"/>
        <charset val="204"/>
      </rPr>
      <t xml:space="preserve">Разработка грунта с погрузкой на автомобили - самосвал экскаватором;
</t>
    </r>
    <r>
      <rPr>
        <sz val="10"/>
        <color rgb="FFFF0000"/>
        <rFont val="Times New Roman"/>
        <family val="1"/>
        <charset val="204"/>
      </rPr>
      <t xml:space="preserve">Перевозка грузов автомобилями – самосвал;
</t>
    </r>
    <r>
      <rPr>
        <sz val="10"/>
        <rFont val="Times New Roman"/>
        <family val="1"/>
        <charset val="204"/>
      </rPr>
      <t xml:space="preserve">Установка бортовых камней; 
Установка подстилающих и выравнивающих слоев основания из песка и щебня;
Устройство оснований под тротуары;
Устройство покрытия из асфальтобетонных смесей;
Установка столбов, скамьи, урны и пешеходных ограждений
</t>
    </r>
  </si>
  <si>
    <t xml:space="preserve">Общество с ограниченной ответственностью  "РемСтройДеталь"</t>
  </si>
  <si>
    <t xml:space="preserve">1</t>
  </si>
  <si>
    <t xml:space="preserve">Акт о приемке выполненных работ ф. КС-2, 
Справка о стоимости выполненных работ ф. КС-3
</t>
  </si>
  <si>
    <t xml:space="preserve">По итогам конкурсных процедур контракт заключен, как с единственным  поставщиком (исполнителем, подрядчиком) в соответствии с п. 25 ч. 1 ст. 93 Федерального закона № 44-ФЗ. </t>
  </si>
  <si>
    <t xml:space="preserve">Расторжение, по факту выполнения работ на основание в соответствии с  ч. 8 ст.95  Федерального закона № 44-ФЗ.</t>
  </si>
  <si>
    <t xml:space="preserve">Оказание услуг по осуществлению строительного контроля за выполнением работ по благоустройству общественной территории, расположенной по адресу: Саратовская область, Романовский район, с. Большой Карай, площадь Стоякина, з/у 9В.</t>
  </si>
  <si>
    <t xml:space="preserve">1.осуществление контроля качества за соблюдением производства работ;
2. проверка наличия документов, удостоверяющих качество используемых изделий и материалов;
3.участие в приемке работ.
</t>
  </si>
  <si>
    <t xml:space="preserve">Общество с ограниченной ответственностью  "СТАНДАРТ КАЧЕСТВА"</t>
  </si>
  <si>
    <t xml:space="preserve">102/СКд</t>
  </si>
  <si>
    <t xml:space="preserve">Акт о сдаче-приемке оказанных  услуг </t>
  </si>
  <si>
    <t xml:space="preserve">248</t>
  </si>
  <si>
    <t xml:space="preserve">В связи с ростом цен на услуги строительного контроля на основание решения инициативной группы в рамках реализации проекта  были привлечены дополнительные средства.</t>
  </si>
  <si>
    <r>
      <rPr>
        <sz val="10"/>
        <rFont val="Times New Roman"/>
        <family val="1"/>
        <charset val="204"/>
      </rPr>
      <t xml:space="preserve">Выполнение работ по устройству забора по адресу: Саратовская область Романовский район с. Большой Карай площадь Стоякина з.у. 9В </t>
    </r>
    <r>
      <rPr>
        <sz val="10"/>
        <color rgb="FFFF0000"/>
        <rFont val="Times New Roman"/>
        <family val="1"/>
        <charset val="204"/>
      </rPr>
      <t xml:space="preserve">в соответствии с локально сметным расчетом</t>
    </r>
  </si>
  <si>
    <t xml:space="preserve">Ограждение (забор) из проф труб </t>
  </si>
  <si>
    <t xml:space="preserve">2</t>
  </si>
  <si>
    <t xml:space="preserve">Обязательства приняты, за счет средств высвободившихся после расторжения контракта и привлечения дополнительных бюджетных ассигнований из бюджета муниципального образования.</t>
  </si>
  <si>
    <t xml:space="preserve">Итого по разделу II</t>
  </si>
  <si>
    <t xml:space="preserve">X</t>
  </si>
  <si>
    <t xml:space="preserve">III. Неиспользованный объем финансового обеспечения расходных обязательств (раздел I – итого по графе 16 раздела II)</t>
  </si>
  <si>
    <t xml:space="preserve">В ходе исполнения принятых в рамках заключенного Соглашения обязательств возникла потребность в проведении дополнительных расходах неразрывно связанных с  реализацией инициативного проекта. Руководствуясь  п. 23.  Положения (утв. Постанов. Правит. обл. от 17 .07. 2017г. № 362-П) муниципальным образованием принято решение о привлечении дополнительных средств. В бюджет муниципального образования внесены соответствующие изменения.</t>
  </si>
  <si>
    <t xml:space="preserve">IV. Достигнутый результат (1 – проект реализован, проект не реализован – 0)</t>
  </si>
  <si>
    <t xml:space="preserve">Глава Большекарайского муниципального образования Романовского муниципального района Саратовской области</t>
  </si>
  <si>
    <t xml:space="preserve">Соловьева Надежда Викторовна</t>
  </si>
  <si>
    <t xml:space="preserve">(наименование должности руководителя уполномоченного органа местного самоуправления муниципального образования области или уполномоченного им лица)</t>
  </si>
  <si>
    <t xml:space="preserve">(подпись)</t>
  </si>
  <si>
    <t xml:space="preserve">(Ф.И.О.)</t>
  </si>
  <si>
    <t xml:space="preserve">М.П.</t>
  </si>
  <si>
    <t xml:space="preserve">Начальник финансового управления администрации Романовского муниципального района Саратовской области</t>
  </si>
  <si>
    <t xml:space="preserve">Мухортова Оксана Александровна</t>
  </si>
  <si>
    <t xml:space="preserve">(должность руководителя финансового органа, исполняющего бюджет муниципального образования)</t>
  </si>
  <si>
    <t xml:space="preserve">(должность исполнителя)</t>
  </si>
  <si>
    <t xml:space="preserve">(телефон)</t>
  </si>
  <si>
    <t xml:space="preserve">--------------------------------</t>
  </si>
  <si>
    <t xml:space="preserve">&lt;1&gt; </t>
  </si>
  <si>
    <t xml:space="preserve">Указываются 13-17 разряды целевой статьи</t>
  </si>
  <si>
    <t xml:space="preserve">&lt;2&gt;   </t>
  </si>
  <si>
    <t xml:space="preserve">Указывается в соответствии с разделом II Соглашения в разрезе источников финансирования с учетом заключенных дополнительных соглашений (при наличии)</t>
  </si>
  <si>
    <t xml:space="preserve">&lt;3&gt; </t>
  </si>
  <si>
    <t xml:space="preserve">Рассчитывается с точностью до одного десятичного знака.</t>
  </si>
  <si>
    <t xml:space="preserve">&lt;4&gt; </t>
  </si>
  <si>
    <t xml:space="preserve">Заполняется в итоговом отчете с указанием причины в случае: </t>
  </si>
  <si>
    <t xml:space="preserve">образования остатка; </t>
  </si>
  <si>
    <t xml:space="preserve">превышения кассового исполнения расходов над плановыми показателями;</t>
  </si>
  <si>
    <t xml:space="preserve">наличия отклонения от установленного уровня софинансирования. </t>
  </si>
  <si>
    <t xml:space="preserve">&lt;5&gt;</t>
  </si>
  <si>
    <t xml:space="preserve">Заполняется, в случае направления дополнительных средств на реализацию Проекта. </t>
  </si>
  <si>
    <t xml:space="preserve">&lt;6&gt; </t>
  </si>
  <si>
    <t xml:space="preserve">Обязательства получателя Субсидии из местного бюджета в соответствии с абзацем вторым пункта 1 статьи 78.1. Бюджетного кодекса Российской Федерации для осуществления мероприятий, направленных на реализацию Проекта (при наличии)</t>
  </si>
  <si>
    <t xml:space="preserve">&lt;7&gt;</t>
  </si>
  <si>
    <t xml:space="preserve"> Указывается одно из следующих значений:   </t>
  </si>
  <si>
    <t xml:space="preserve">1 - открытый конкурс,</t>
  </si>
  <si>
    <t xml:space="preserve">2 - электронный аукцион,</t>
  </si>
  <si>
    <t xml:space="preserve">3 - запрос котировок,</t>
  </si>
  <si>
    <t xml:space="preserve">4 - запрос предложений,</t>
  </si>
  <si>
    <t xml:space="preserve">5 - закупка у единственного поставщика (исполнителя, подрядчика) в соответствии с пунктом 4 части 1 статьи 93 Федерального закона «О контрактной системе в сфере закупок товаров, работ, услуг для обеспечения государственных и муниципальных нужд»,</t>
  </si>
  <si>
    <t xml:space="preserve">6- закупка у единственного поставщика (исполнителя, подрядчика) в иных случаях, предусмотренных Федеральным законом «О контрактной системе в сфере закупок товаров, работ, услуг для обеспечения государственных и муниципальных нужд»</t>
  </si>
  <si>
    <t xml:space="preserve">&lt;8&gt;</t>
  </si>
  <si>
    <t xml:space="preserve">Заполняется в случае осуществления закупки конкурентным способом</t>
  </si>
  <si>
    <t xml:space="preserve">&lt;9&gt;</t>
  </si>
  <si>
    <t xml:space="preserve">При наличии расходов, связанных с исполнением договоров гражданско-правового характера, соответствующая сумма указывается отдельной строкой с пояснением в графе 18</t>
  </si>
  <si>
    <t xml:space="preserve">&lt;10&gt;</t>
  </si>
  <si>
    <t xml:space="preserve">Заполняется по итогам проведения конкурсных процедур.</t>
  </si>
  <si>
    <t xml:space="preserve">&lt;11&gt;</t>
  </si>
  <si>
    <t xml:space="preserve">Заполняется в итоговом отчете.</t>
  </si>
  <si>
    <t xml:space="preserve">&lt;12&gt;</t>
  </si>
  <si>
    <t xml:space="preserve">Заполняются в случае: </t>
  </si>
  <si>
    <t xml:space="preserve">не состоявшихся торгов, т.е. отсутствия заявок на участие в конкурсных торгах; </t>
  </si>
  <si>
    <t xml:space="preserve">заключения контракта, с единственным поставщиком (исполнителем, подрядчиком) в соответствии с пунктом 25 части 1 статьи 93 Федерального закона «О контрактной системе в сфере закупок товаров, работ, услуг для обеспечения государственных и муниципальных нужд»; </t>
  </si>
  <si>
    <t xml:space="preserve">изменения цены заключенного контракта (договора);</t>
  </si>
  <si>
    <t xml:space="preserve">расторжения заключенного контракта (договора);</t>
  </si>
  <si>
    <t xml:space="preserve">изменения срока поставки (выполнения работ), т.е. указывается причина переноса сроков реализации;</t>
  </si>
  <si>
    <t xml:space="preserve">осуществления установки (использования) приобретенного в рамках реализации проекта оборудования (материалов) при выполнении работ в  неденежной форме;</t>
  </si>
  <si>
    <t xml:space="preserve"> наличия по итогам года неиспользованного объема финансового обеспечения расходных обязательств, т.е. указывается причина невыполнения результата использования Субсидии.</t>
  </si>
  <si>
    <t xml:space="preserve">Таблица 3</t>
  </si>
  <si>
    <t xml:space="preserve">Информация о результатах поддержки,  оказанной заинтересованными лицами в рамках реализации инициативного проекта </t>
  </si>
  <si>
    <t xml:space="preserve">Информация о результатах  участия заинтересованных лиц в реализации инициативного проекта </t>
  </si>
  <si>
    <t xml:space="preserve">Код строки</t>
  </si>
  <si>
    <t xml:space="preserve">Наименование</t>
  </si>
  <si>
    <t xml:space="preserve">Предусмотрено соглашением</t>
  </si>
  <si>
    <t xml:space="preserve">Реквизиты документа, подтверждающего проведение операции</t>
  </si>
  <si>
    <t xml:space="preserve">Исполнено</t>
  </si>
  <si>
    <t xml:space="preserve">Отклонение                     (гр. 3 - гр.9)</t>
  </si>
  <si>
    <t xml:space="preserve">№</t>
  </si>
  <si>
    <t xml:space="preserve">Наименование заинтересованного лица  </t>
  </si>
  <si>
    <t xml:space="preserve"> &lt;14&gt;</t>
  </si>
  <si>
    <t xml:space="preserve">3</t>
  </si>
  <si>
    <t xml:space="preserve">5</t>
  </si>
  <si>
    <t xml:space="preserve">6</t>
  </si>
  <si>
    <t xml:space="preserve">7</t>
  </si>
  <si>
    <t xml:space="preserve">8</t>
  </si>
  <si>
    <t xml:space="preserve">10</t>
  </si>
  <si>
    <t xml:space="preserve">11</t>
  </si>
  <si>
    <r>
      <rPr>
        <b val="true"/>
        <sz val="13"/>
        <rFont val="Times New Roman"/>
        <family val="1"/>
        <charset val="204"/>
      </rPr>
      <t xml:space="preserve">Финансовое, имущественное и трудовое участие  заинтересованных в софинансирование проекта лиц, всего                                                                                   </t>
    </r>
    <r>
      <rPr>
        <b val="true"/>
        <i val="true"/>
        <sz val="13"/>
        <rFont val="Times New Roman"/>
        <family val="1"/>
        <charset val="204"/>
      </rPr>
      <t xml:space="preserve">   (сумма строк 1.1, 1.2)</t>
    </r>
  </si>
  <si>
    <t xml:space="preserve">из них</t>
  </si>
  <si>
    <t xml:space="preserve">1.1</t>
  </si>
  <si>
    <t xml:space="preserve">Инициативные платежи граждан, индивидуальных предпринимателей и юридических лиц, всего</t>
  </si>
  <si>
    <t xml:space="preserve">в том числе в разрезе источников финансового обеспечения и кодов бюджетной классификации предусмотренных в бюджете муниципального образования по инициативному проекту:</t>
  </si>
  <si>
    <t xml:space="preserve">1.1.1</t>
  </si>
  <si>
    <t xml:space="preserve">Инициативные платежи граждан, всего</t>
  </si>
  <si>
    <t xml:space="preserve">код по БК</t>
  </si>
  <si>
    <t xml:space="preserve">207</t>
  </si>
  <si>
    <t xml:space="preserve">1 17 15030 10 </t>
  </si>
  <si>
    <t xml:space="preserve">в том числе в разрезе документов</t>
  </si>
  <si>
    <t xml:space="preserve">....</t>
  </si>
  <si>
    <t xml:space="preserve">Платежное поручение</t>
  </si>
  <si>
    <t xml:space="preserve">102658</t>
  </si>
  <si>
    <t xml:space="preserve">Прохожева Галина Анатольевна</t>
  </si>
  <si>
    <t xml:space="preserve">Инициативные платежи, перечисленные в рамках софинансирования проекта, были зачислены органом федерального казначействана код "Невыясненные поступления, т.к при перечислении гражданин не указал код бюджетной классификации</t>
  </si>
  <si>
    <t xml:space="preserve">Уведомление об уточнении вида и принадлежности платежа</t>
  </si>
  <si>
    <t xml:space="preserve">Средства населения, зачисленные на код "Невыясненные поступления"  были уточнены на соответствующий источник финансирования. Обоснованность зачисления средств в рамках софинансирования проекта подтверждена первичными документами.</t>
  </si>
  <si>
    <t xml:space="preserve">1.1.2</t>
  </si>
  <si>
    <t xml:space="preserve">Инициативные платежи индивидуальных предпринимателей и юридических лиц, всего</t>
  </si>
  <si>
    <t xml:space="preserve">77</t>
  </si>
  <si>
    <t xml:space="preserve">ИП глава КФХ Воронин Василий Викторович</t>
  </si>
  <si>
    <t xml:space="preserve">235</t>
  </si>
  <si>
    <r>
      <rPr>
        <b val="true"/>
        <sz val="10.5"/>
        <color rgb="FFFF0000"/>
        <rFont val="Times New Roman"/>
        <family val="1"/>
        <charset val="204"/>
      </rPr>
      <t xml:space="preserve">Индивидуальный предприниматель Глава крестьянского (фермерского) хозяйства </t>
    </r>
    <r>
      <rPr>
        <b val="true"/>
        <sz val="10.5"/>
        <rFont val="Times New Roman"/>
        <family val="1"/>
        <charset val="204"/>
      </rPr>
      <t xml:space="preserve">Швецов Александр Николаевич</t>
    </r>
  </si>
  <si>
    <t xml:space="preserve">127</t>
  </si>
  <si>
    <r>
      <rPr>
        <b val="true"/>
        <sz val="10.5"/>
        <color rgb="FFFF0000"/>
        <rFont val="Times New Roman"/>
        <family val="1"/>
        <charset val="204"/>
      </rPr>
      <t xml:space="preserve">Индивидуальный предприниматель Глава крестьянского (фермерского) хозяйства</t>
    </r>
    <r>
      <rPr>
        <b val="true"/>
        <sz val="10.5"/>
        <rFont val="Times New Roman"/>
        <family val="1"/>
        <charset val="204"/>
      </rPr>
      <t xml:space="preserve"> Тарасов Владимир Иванович</t>
    </r>
  </si>
  <si>
    <t xml:space="preserve">801</t>
  </si>
  <si>
    <r>
      <rPr>
        <b val="true"/>
        <sz val="10.5"/>
        <rFont val="Times New Roman"/>
        <family val="1"/>
        <charset val="204"/>
      </rPr>
      <t xml:space="preserve">Филлипов Владимир Анатольевич </t>
    </r>
    <r>
      <rPr>
        <b val="true"/>
        <sz val="10.5"/>
        <color rgb="FFFF0000"/>
        <rFont val="Times New Roman"/>
        <family val="1"/>
        <charset val="204"/>
      </rPr>
      <t xml:space="preserve">(КФХ )</t>
    </r>
  </si>
  <si>
    <t xml:space="preserve">102647</t>
  </si>
  <si>
    <t xml:space="preserve">Дедова Ольга Алексеевна</t>
  </si>
  <si>
    <t xml:space="preserve">Инициативные платежи, перечисленные в рамках софинансирования проекта, были зачислены органом федерального казначействана код "Невыясненные поступления, т.к при перечислении предприниматель не указал код бюджетной классификации</t>
  </si>
  <si>
    <t xml:space="preserve">Индивидуальный предприниматель произвел оплату средств,  как физическое лицо через отделение банка. Обоснованность зачисления средств  на предусмотренный в рамках  инициативного проекта источник финансирования  "Инициативные платежи индивидуальных предпринимателей и юридических лиц" подтверждена гарантийным письмом плательщика и кассовым документом.</t>
  </si>
  <si>
    <t xml:space="preserve">79</t>
  </si>
  <si>
    <t xml:space="preserve">Индивидуальный предприниматель Глава крестьянского (фермерского) хозяйства Рябинин Александр Анатольевич</t>
  </si>
  <si>
    <t xml:space="preserve">Инициативные платежи, перечисленные в рамках софинансирования проекта, были зачислены органом федерального казначействана код "Невыясненные поступления, т.к при перечислении предприниматель указал неверный код бюджетной классификации</t>
  </si>
  <si>
    <r>
      <rPr>
        <b val="true"/>
        <sz val="10.5"/>
        <color rgb="FFFF0000"/>
        <rFont val="Times New Roman"/>
        <family val="1"/>
        <charset val="204"/>
      </rPr>
      <t xml:space="preserve">Индивидуальный предприниматель Глава крестьянского (фермерского) хозяйства </t>
    </r>
    <r>
      <rPr>
        <b val="true"/>
        <sz val="10.5"/>
        <rFont val="Times New Roman"/>
        <family val="1"/>
        <charset val="204"/>
      </rPr>
      <t xml:space="preserve">Рябинин Александр Анатольевич</t>
    </r>
  </si>
  <si>
    <t xml:space="preserve">Средства, ранее зачисленных по платежному документу на код "Невыясненные поступления", на основании письма плательщика, подтверждающего факт перечисления средств в рамках софинансирования инициативного проекта  были уточнены и поступили в бюджет муниципального образования на соответствующий источник финансирования.</t>
  </si>
  <si>
    <t xml:space="preserve">37</t>
  </si>
  <si>
    <r>
      <rPr>
        <b val="true"/>
        <sz val="10.5"/>
        <color rgb="FFFF0000"/>
        <rFont val="Times New Roman"/>
        <family val="1"/>
        <charset val="204"/>
      </rPr>
      <t xml:space="preserve">Индивидуальный предприниматель</t>
    </r>
    <r>
      <rPr>
        <b val="true"/>
        <sz val="10.5"/>
        <rFont val="Times New Roman"/>
        <family val="1"/>
        <charset val="204"/>
      </rPr>
      <t xml:space="preserve"> Голяшкин Евгений Александрович</t>
    </r>
  </si>
  <si>
    <t xml:space="preserve">1.2</t>
  </si>
  <si>
    <r>
      <rPr>
        <b val="true"/>
        <sz val="13"/>
        <rFont val="Times New Roman"/>
        <family val="1"/>
        <charset val="204"/>
      </rPr>
      <t xml:space="preserve">Участие заинтересованных лиц в реализации инициативного проекта, всего           </t>
    </r>
    <r>
      <rPr>
        <b val="true"/>
        <i val="true"/>
        <sz val="13"/>
        <rFont val="Times New Roman"/>
        <family val="1"/>
        <charset val="204"/>
      </rPr>
      <t xml:space="preserve"> </t>
    </r>
  </si>
  <si>
    <t xml:space="preserve">в том числе </t>
  </si>
  <si>
    <t xml:space="preserve">1.2.1</t>
  </si>
  <si>
    <t xml:space="preserve">имущественное участие, всего</t>
  </si>
  <si>
    <t xml:space="preserve">Акт выполненных работ с использованием материалов</t>
  </si>
  <si>
    <t xml:space="preserve">4</t>
  </si>
  <si>
    <t xml:space="preserve">Материалы безвозмездно предоставлены жителями муниципального образования и были использованы при выполнении работ в рамках реализации инициативного проекта.</t>
  </si>
  <si>
    <t xml:space="preserve">1.2.2</t>
  </si>
  <si>
    <t xml:space="preserve">трудовое участие, всего</t>
  </si>
  <si>
    <t xml:space="preserve">Акт о приемке выполненных работ (оказанных услуг)</t>
  </si>
  <si>
    <t xml:space="preserve">Работы выполнены жителями муниципального образования.</t>
  </si>
  <si>
    <t xml:space="preserve">Акт о приемке безвозмездно выполненных работ (оказанных услуг)</t>
  </si>
  <si>
    <t xml:space="preserve">МУП "Волна"</t>
  </si>
  <si>
    <t xml:space="preserve">Акт о приемке безвозмездно выполненных работ (оказанных услуг) </t>
  </si>
  <si>
    <t xml:space="preserve">ИП глава КФХ Тарасов Владимир Иванович</t>
  </si>
  <si>
    <t xml:space="preserve">Акт выполненных работ с использованием материалов </t>
  </si>
  <si>
    <t xml:space="preserve">Таблица 4</t>
  </si>
  <si>
    <t xml:space="preserve">Информация о расходах, произведенных в рамках исполнения принятых обязательств перед поставщиками (подрядчиками, исполнителями) в ходе реализации инициативного проекта.  </t>
  </si>
  <si>
    <t xml:space="preserve">Наименование показателя</t>
  </si>
  <si>
    <t xml:space="preserve">Бюджетные ассигнования, предусмотреные в решение о местном бюджете на исполнение расходных обязательств муниципального образования в рамках софинансирования  инициативного проекта  </t>
  </si>
  <si>
    <t xml:space="preserve">Реквизиты документа, подтверждающего проведение операции  </t>
  </si>
  <si>
    <t xml:space="preserve">Неиспользованный объем финансового обеспечения расходных обязательств 
(гр. 4 - гр. 10)
</t>
  </si>
  <si>
    <t xml:space="preserve">Код  направления расходов целевой статьи </t>
  </si>
  <si>
    <t xml:space="preserve">Сумма</t>
  </si>
  <si>
    <t xml:space="preserve">Наименование получателя</t>
  </si>
  <si>
    <r>
      <rPr>
        <b val="true"/>
        <sz val="12"/>
        <rFont val="Times New Roman"/>
        <family val="1"/>
        <charset val="204"/>
      </rPr>
      <t xml:space="preserve">Расходы  получателя субсидии, всего</t>
    </r>
    <r>
      <rPr>
        <b val="true"/>
        <i val="true"/>
        <sz val="12"/>
        <rFont val="Times New Roman"/>
        <family val="1"/>
        <charset val="204"/>
      </rPr>
      <t xml:space="preserve">                                                  (сумма строк 1.1, 1.2, 1.3, 1.4)</t>
    </r>
  </si>
  <si>
    <t xml:space="preserve">1.1.</t>
  </si>
  <si>
    <t xml:space="preserve">Субсидии из областного бюджета всего</t>
  </si>
  <si>
    <t xml:space="preserve">по</t>
  </si>
  <si>
    <t xml:space="preserve">контракту</t>
  </si>
  <si>
    <t xml:space="preserve">от</t>
  </si>
  <si>
    <t xml:space="preserve">1.2.</t>
  </si>
  <si>
    <t xml:space="preserve">Бюджета муниципального образования, всего</t>
  </si>
  <si>
    <t xml:space="preserve">в том числе:</t>
  </si>
  <si>
    <t xml:space="preserve">предусмотрено соглашением </t>
  </si>
  <si>
    <t xml:space="preserve">договору</t>
  </si>
  <si>
    <t xml:space="preserve">Общество с ограниченной ответственностью "СТАНДАРТ КАЧЕСТВА"</t>
  </si>
  <si>
    <t xml:space="preserve">привлечение дополнительных средств</t>
  </si>
  <si>
    <t xml:space="preserve">В ходе реализации инициативного проекта возникла потребность  проведения дополнительных расходов. На основание решения инициативной группы руководствуясь,  п. 23 Положения (утв. Постанов. Правит. обл. от 17 .07. 2017г. № 362-П) их финансовое обеспечение будет осуществляется за счет средств местного бюджета, без внесения изменений в соглашение.
</t>
  </si>
  <si>
    <t xml:space="preserve">1.3.</t>
  </si>
  <si>
    <t xml:space="preserve">Инициативных платежей граждан, всего</t>
  </si>
  <si>
    <t xml:space="preserve">1.3.1</t>
  </si>
  <si>
    <t xml:space="preserve">1.3.2</t>
  </si>
  <si>
    <t xml:space="preserve">1.4.</t>
  </si>
  <si>
    <t xml:space="preserve">Инициативных платежей индивидуальных предпринимателей и юридических лиц, всего</t>
  </si>
  <si>
    <t xml:space="preserve">1.4.1</t>
  </si>
  <si>
    <t xml:space="preserve">1.4.2</t>
  </si>
  <si>
    <r>
      <rPr>
        <b val="true"/>
        <sz val="12"/>
        <rFont val="Times New Roman"/>
        <family val="1"/>
        <charset val="204"/>
      </rPr>
      <t xml:space="preserve">Расходы, произведенные  подведомственными учреждениями</t>
    </r>
    <r>
      <rPr>
        <b val="true"/>
        <i val="true"/>
        <sz val="12"/>
        <rFont val="Times New Roman"/>
        <family val="1"/>
        <charset val="204"/>
      </rPr>
      <t xml:space="preserve"> </t>
    </r>
    <r>
      <rPr>
        <b val="true"/>
        <sz val="12"/>
        <rFont val="Times New Roman"/>
        <family val="1"/>
        <charset val="204"/>
      </rPr>
      <t xml:space="preserve"> всего      </t>
    </r>
    <r>
      <rPr>
        <b val="true"/>
        <i val="true"/>
        <sz val="12"/>
        <rFont val="Times New Roman"/>
        <family val="1"/>
        <charset val="204"/>
      </rPr>
      <t xml:space="preserve">                                       </t>
    </r>
  </si>
  <si>
    <r>
      <rPr>
        <b val="true"/>
        <sz val="12"/>
        <rFont val="Times New Roman"/>
        <family val="1"/>
        <charset val="204"/>
      </rPr>
      <t xml:space="preserve">Инициативнаяя группа, </t>
    </r>
    <r>
      <rPr>
        <sz val="12"/>
        <rFont val="Times New Roman"/>
        <family val="1"/>
        <charset val="204"/>
      </rPr>
      <t xml:space="preserve">утвержденная </t>
    </r>
    <r>
      <rPr>
        <sz val="12"/>
        <color rgb="FFFF0000"/>
        <rFont val="Times New Roman"/>
        <family val="1"/>
        <charset val="204"/>
      </rPr>
      <t xml:space="preserve">собранием граждан  Большекарайского муниципального образования Романовского муниципального района Саратовской области (дата проведения собрания 12 февраля 2021 года) </t>
    </r>
    <r>
      <rPr>
        <b val="true"/>
        <sz val="12"/>
        <rFont val="Times New Roman"/>
        <family val="1"/>
        <charset val="204"/>
      </rPr>
      <t xml:space="preserve">подтверждает</t>
    </r>
    <r>
      <rPr>
        <sz val="12"/>
        <rFont val="Times New Roman"/>
        <family val="1"/>
        <charset val="204"/>
      </rPr>
      <t xml:space="preserve">:</t>
    </r>
  </si>
  <si>
    <t xml:space="preserve">1. </t>
  </si>
  <si>
    <t xml:space="preserve">Работы в рамках реализации инициативного проекта выполнены качественно,  в установленные сроки и соответствуют  утвержденной проектно-сметной документации;</t>
  </si>
  <si>
    <t xml:space="preserve">Оборудование в рамках реализации инициативного проекта поставлено в полном объеме, в установленные сроки и соответствуют  утвержденной технической документации;</t>
  </si>
  <si>
    <t xml:space="preserve">Поставка оборудования и выполнение работ в рамках реализации инициативного проекта произведены в  установленных договорными отношениями  объемах в  соответствии с  утвержденной проектно-сметной и технической документацией. Сроки оказания услуг нарушены не были. </t>
  </si>
  <si>
    <t xml:space="preserve">Условиями приобретенного оборудования поставщиком не предусмотрена установка заключенного контракта (договора) . Работы произведены на безвозмездной основе заинтересованными в реализации инициативного проекта лицами.</t>
  </si>
  <si>
    <t xml:space="preserve">Имущественное и трудовое участие заинтересованных лиц в реализации инициативного проекта произведено в предусмотренном условиями заключенного Соглашения объеме ; </t>
  </si>
  <si>
    <t xml:space="preserve">2. </t>
  </si>
  <si>
    <t xml:space="preserve">Предусмотренные, в рамках софинансирования проекта, инициативные платежи поступили в бюджет муниципального образования, и использованы по целевому назначению;</t>
  </si>
  <si>
    <t xml:space="preserve">3. </t>
  </si>
  <si>
    <t xml:space="preserve">Принятые муниципальным образованием обязательства перед подрядчиком исполнены полностью; </t>
  </si>
  <si>
    <t xml:space="preserve">Принятые муниципальным образованием обязательства перед поставщиком исполнены полностью; </t>
  </si>
  <si>
    <t xml:space="preserve">Принятые муниципальным образованием обязательства перед поставщиком и подрядчиком исполнены полностью; </t>
  </si>
  <si>
    <t xml:space="preserve">4. </t>
  </si>
  <si>
    <t xml:space="preserve">Утвержденные решением о бюджете муниципального образования бюджетные ассигнования на финансовое обеспечение  расходных обязательств в рамках инициативного проекта освоены в полном объеме по всем предусмотренным источникам софинансирования.</t>
  </si>
  <si>
    <t xml:space="preserve">В ходе реализации инициативного проекта для выполнения, ранее не предусмотренных условиями заключенного соглашения работ на основании решения инициативной группой были привлечены дополнительных средства, таким образом, уровень софинансирования проекта за счет средств местного бюджета увеличился. Бюджетные ассигнования, предусмотренные в бюджете муниципального образования для финансового обеспечения  принятых расходных обязательств, освоены в полном объеме по всем источникам финансирования.</t>
  </si>
  <si>
    <t xml:space="preserve">В связи с ростом рыночных цен услуги на используемые при выполнении работ материалы и оборудование возникла потребность привлечения в рамках реализации инициативного проекта дополнительных средств, таким образом уровень софинансирования проекта за счет средств местного бюджета увеличился. Бюджетные ассигнования, предусмотренные в бюджете муниципального образования для финансового обеспечения  принятых расходных обязательств освоены в полном объеме по всем источникам финансирования.</t>
  </si>
  <si>
    <t xml:space="preserve"> Проект реализован в полном объеме. </t>
  </si>
  <si>
    <t xml:space="preserve">Руководитель инициативной группы</t>
  </si>
  <si>
    <t xml:space="preserve">Прохожева Г.А.</t>
  </si>
  <si>
    <t xml:space="preserve">Члены инициативной группы:</t>
  </si>
  <si>
    <t xml:space="preserve">Цыплакова З.А.</t>
  </si>
  <si>
    <t xml:space="preserve">Шевцова О.А.</t>
  </si>
  <si>
    <t xml:space="preserve">Маркин А.В.</t>
  </si>
  <si>
    <t xml:space="preserve">Павликова Г.А.</t>
  </si>
  <si>
    <t xml:space="preserve">К отчету прилагаются скан-образы документов подтверждающих:</t>
  </si>
  <si>
    <t xml:space="preserve">фактическое выполнение работ, в рамках реализации проекта в полном объеме;
</t>
  </si>
  <si>
    <t xml:space="preserve">фактическую поставку товаров,  в рамках реализации проекта в полном объеме;
</t>
  </si>
  <si>
    <t xml:space="preserve">фактическую поставку товаров и фактическое оказание услуг  в рамках реализации проекта в полном объеме;
</t>
  </si>
  <si>
    <t xml:space="preserve">поступление в бюджет муниципального образования  инициативных платежей предусмотренном объеме;</t>
  </si>
  <si>
    <t xml:space="preserve">фактическое перечисление муниципальным образованием средств за  выполненные работы в рамках реализации инициативного проекта по каждому из источников финансирования в предусмотренных объемах;</t>
  </si>
  <si>
    <t xml:space="preserve">фактическое перечисление муниципальным образованием средств за поставленные в рамках реализации инициативного проекта товары по каждому из источников финансирования в предусмотренных объемах;</t>
  </si>
  <si>
    <t xml:space="preserve">фактическое перечисление муниципальным образованием средств за поставленные в рамках реализации инициативного проекта товары и оказанные услуги по каждому из источников финансирования в предусмотренных объемах;</t>
  </si>
  <si>
    <t xml:space="preserve">фактическое имущественное и трудовое участие  заинтересованных в софинансирование проекта лиц;</t>
  </si>
  <si>
    <t xml:space="preserve">фотографии, свидетельствующие о реализации инициативного проекта.
</t>
  </si>
  <si>
    <t xml:space="preserve">Рекомендации по заполнению показателей в файле Отчета по субсидии бюджетам городских округов, городских и сельских поселений области на реализацию инициативных проектов </t>
  </si>
  <si>
    <t xml:space="preserve">Основание для заполнения и способ ввода данных</t>
  </si>
  <si>
    <t xml:space="preserve">Образец отражения информации </t>
  </si>
  <si>
    <t xml:space="preserve">ТИТУЛЬНЫЙ ЛИСТ </t>
  </si>
  <si>
    <t xml:space="preserve">Дата отчета</t>
  </si>
  <si>
    <t xml:space="preserve">Для ввода данных в структуре файла ОТЧЕТА предусмотрено две ячейки, в которых соответственно указывается:</t>
  </si>
  <si>
    <r>
      <rPr>
        <b val="true"/>
        <sz val="11"/>
        <rFont val="Times New Roman"/>
        <family val="1"/>
        <charset val="204"/>
      </rPr>
      <t xml:space="preserve">число</t>
    </r>
    <r>
      <rPr>
        <sz val="11"/>
        <rFont val="Times New Roman"/>
        <family val="1"/>
        <charset val="204"/>
      </rPr>
      <t xml:space="preserve"> - зависит от вида и срока представления  Отчета (требования установлены  п. 4.3.8 Соглашения)</t>
    </r>
  </si>
  <si>
    <r>
      <rPr>
        <b val="true"/>
        <sz val="11"/>
        <rFont val="Times New Roman"/>
        <family val="1"/>
        <charset val="204"/>
      </rPr>
      <t xml:space="preserve">месяц</t>
    </r>
    <r>
      <rPr>
        <sz val="11"/>
        <rFont val="Times New Roman"/>
        <family val="1"/>
        <charset val="204"/>
      </rPr>
      <t xml:space="preserve"> - </t>
    </r>
    <r>
      <rPr>
        <sz val="11"/>
        <color rgb="FFFF0000"/>
        <rFont val="Times New Roman"/>
        <family val="1"/>
        <charset val="204"/>
      </rPr>
      <t xml:space="preserve">выбирается, из предусмотренного структурой файла выпадающего списка.</t>
    </r>
  </si>
  <si>
    <t xml:space="preserve">промежуточный - ежемесячный отчет </t>
  </si>
  <si>
    <t xml:space="preserve">01 июля</t>
  </si>
  <si>
    <t xml:space="preserve">01 августа</t>
  </si>
  <si>
    <t xml:space="preserve">01 сентября и т.д.</t>
  </si>
  <si>
    <t xml:space="preserve">предварительный</t>
  </si>
  <si>
    <t xml:space="preserve">15 октября</t>
  </si>
  <si>
    <t xml:space="preserve">итоговый </t>
  </si>
  <si>
    <t xml:space="preserve">20 ноября</t>
  </si>
  <si>
    <t xml:space="preserve">Информация заполняется методом копирования из данных из  п. 1.1 Соглашения</t>
  </si>
  <si>
    <t xml:space="preserve">Указывается полное наименование МО в именительном падеже (должно соответствовать Соглашению).</t>
  </si>
  <si>
    <t xml:space="preserve">Александрово-Гайское муниципальное образование Александрово-Гайского муниципального района Саратовской области</t>
  </si>
  <si>
    <t xml:space="preserve">Реквизиты соглашения о предоставлении из областного бюджета Субсидии:</t>
  </si>
  <si>
    <t xml:space="preserve">Дата:</t>
  </si>
  <si>
    <r>
      <rPr>
        <b val="true"/>
        <sz val="11"/>
        <rFont val="Times New Roman"/>
        <family val="1"/>
        <charset val="204"/>
      </rPr>
      <t xml:space="preserve">число</t>
    </r>
    <r>
      <rPr>
        <sz val="11"/>
        <rFont val="Times New Roman"/>
        <family val="1"/>
        <charset val="204"/>
      </rPr>
      <t xml:space="preserve"> - подписания Соглашения</t>
    </r>
  </si>
  <si>
    <t xml:space="preserve">Номер: </t>
  </si>
  <si>
    <r>
      <rPr>
        <b val="true"/>
        <sz val="11"/>
        <rFont val="Times New Roman"/>
        <family val="1"/>
        <charset val="204"/>
      </rPr>
      <t xml:space="preserve">индекс дела уполномоченного органа -</t>
    </r>
    <r>
      <rPr>
        <sz val="11"/>
        <color rgb="FFFF0000"/>
        <rFont val="Times New Roman"/>
        <family val="1"/>
        <charset val="204"/>
      </rPr>
      <t xml:space="preserve"> выбирается, из предусмотренного структурой файла выпадающего списка</t>
    </r>
    <r>
      <rPr>
        <sz val="11"/>
        <rFont val="Times New Roman"/>
        <family val="1"/>
        <charset val="204"/>
      </rPr>
      <t xml:space="preserve"> (должен соответствовать Соглашению).</t>
    </r>
  </si>
  <si>
    <r>
      <rPr>
        <b val="true"/>
        <sz val="11"/>
        <rFont val="Times New Roman"/>
        <family val="1"/>
        <charset val="204"/>
      </rPr>
      <t xml:space="preserve">признак конкретного инициативного проекта</t>
    </r>
    <r>
      <rPr>
        <sz val="11"/>
        <rFont val="Times New Roman"/>
        <family val="1"/>
        <charset val="204"/>
      </rPr>
      <t xml:space="preserve">, прошедшего конкурсный  отбор ( три последние цыфры № заключенного Соглашения)</t>
    </r>
  </si>
  <si>
    <r>
      <rPr>
        <sz val="11"/>
        <color rgb="FFFF0000"/>
        <rFont val="Times New Roman"/>
        <family val="1"/>
        <charset val="204"/>
      </rPr>
      <t xml:space="preserve">В файле предусмотрен выпадающий список.</t>
    </r>
    <r>
      <rPr>
        <sz val="11"/>
        <rFont val="Times New Roman"/>
        <family val="1"/>
        <charset val="204"/>
      </rPr>
      <t xml:space="preserve"> В зависимости от указанного в п. 4.3.8 Соглашения срока представления отчета соответственно выбирается:</t>
    </r>
  </si>
  <si>
    <t xml:space="preserve">промежуточный</t>
  </si>
  <si>
    <t xml:space="preserve"> ежемесячно по состоянию на 1 число месяца, следующего за отчетным периодом</t>
  </si>
  <si>
    <t xml:space="preserve">по состоянию на дату направления в уполномоченный орган пакета документов для получения 70 % субсидии из областного бюджета;</t>
  </si>
  <si>
    <t xml:space="preserve">после осуществления окончательных расчетов за поставленные товары, выполненные работы, оказанные услуги в рамках реализации проекта</t>
  </si>
  <si>
    <t xml:space="preserve">ПОДПИСИ ДОЛЖНОСТНЫХ ЛИЦ</t>
  </si>
  <si>
    <t xml:space="preserve">Наименование должности руководителя уполномоченного органа местного самоуправления муниципального образования области или уполномоченного им лица</t>
  </si>
  <si>
    <t xml:space="preserve">Указывается полное наименование должности руководителя МО. Информация заполняется методом копирования из раздела IX. Подписи Сторон Соглашения</t>
  </si>
  <si>
    <t xml:space="preserve">Глава администрации Елшанского муниципального образования Воскресенского муниципального района Саратовской области </t>
  </si>
  <si>
    <r>
      <rPr>
        <sz val="11"/>
        <rFont val="Times New Roman"/>
        <family val="1"/>
        <charset val="204"/>
      </rPr>
      <t xml:space="preserve">На основание П. 19 Положения (утв. Постановлением № 362-П) </t>
    </r>
    <r>
      <rPr>
        <b val="true"/>
        <sz val="11"/>
        <rFont val="Times New Roman"/>
        <family val="1"/>
        <charset val="204"/>
      </rPr>
      <t xml:space="preserve">Промежуточный - ежемесячный отчет</t>
    </r>
    <r>
      <rPr>
        <sz val="11"/>
        <rFont val="Times New Roman"/>
        <family val="1"/>
        <charset val="204"/>
      </rPr>
      <t xml:space="preserve"> по субсидии, предоставляется в уполномоченный орган в электронном виде в формате электронной таблицы (скан-образ отчета не направляется), поэтому при заполнение файла возможно указывать должность руководителя (не зависимо от того кто на момент направления отчетности фактически исполняет обязанности руководителя). </t>
    </r>
    <r>
      <rPr>
        <b val="true"/>
        <sz val="11"/>
        <rFont val="Times New Roman"/>
        <family val="1"/>
        <charset val="204"/>
      </rPr>
      <t xml:space="preserve">Предварительный и итоговый отчеты</t>
    </r>
    <r>
      <rPr>
        <sz val="11"/>
        <rFont val="Times New Roman"/>
        <family val="1"/>
        <charset val="204"/>
      </rPr>
      <t xml:space="preserve"> представляются, как в электронном виде так и в печатном виде на бумажном носителе. При заполнение файла необходимо указывать должность лица наделенного на момент направления отчетности полномочиями визировать  соответствующих документов, т.е. фактически исполнявшего обязанности руководителя. </t>
    </r>
  </si>
  <si>
    <t xml:space="preserve">Должность руководителя финансового органа, исполняющего бюджет муниципального образования</t>
  </si>
  <si>
    <t xml:space="preserve">Указывается полное наименование должности руководителя,  включая полное наименование финансового органа  </t>
  </si>
  <si>
    <t xml:space="preserve">Начальник финансового управления администрации Воскресенского муниципального района Саратовской области </t>
  </si>
  <si>
    <t xml:space="preserve">Начальник финансового управления администрации Хвалынского муниципального района </t>
  </si>
  <si>
    <t xml:space="preserve">Ф.И.О.</t>
  </si>
  <si>
    <t xml:space="preserve">Указывается полностью</t>
  </si>
  <si>
    <t xml:space="preserve">Иванов Иван Иванович</t>
  </si>
  <si>
    <r>
      <rPr>
        <b val="true"/>
        <sz val="11"/>
        <rFont val="Times New Roman"/>
        <family val="1"/>
        <charset val="204"/>
      </rPr>
      <t xml:space="preserve">телефон</t>
    </r>
    <r>
      <rPr>
        <sz val="11"/>
        <rFont val="Times New Roman"/>
        <family val="1"/>
        <charset val="204"/>
      </rPr>
      <t xml:space="preserve"> исполнителя отчета</t>
    </r>
  </si>
  <si>
    <t xml:space="preserve">№ телефона должен содержать код населенного пункта. В целях обеспечения оперативного взаимодействия возможно дополнительное указание сотового телефона </t>
  </si>
  <si>
    <t xml:space="preserve"> (845-91)</t>
  </si>
  <si>
    <t xml:space="preserve"> 2-30-99</t>
  </si>
  <si>
    <t xml:space="preserve">СТРОКИ</t>
  </si>
  <si>
    <t xml:space="preserve">ГРАФЫ</t>
  </si>
  <si>
    <r>
      <rPr>
        <b val="true"/>
        <sz val="10"/>
        <color rgb="FF000000"/>
        <rFont val="Times New Roman"/>
        <family val="1"/>
        <charset val="204"/>
      </rPr>
      <t xml:space="preserve">Код направления расходов, содержащийся в коде целевой статьи расходов &lt;1&gt;
</t>
    </r>
    <r>
      <rPr>
        <b val="true"/>
        <sz val="10"/>
        <color rgb="FFFF0000"/>
        <rFont val="Times New Roman"/>
        <family val="1"/>
        <charset val="204"/>
      </rPr>
      <t xml:space="preserve"> (в файле ОТЧЕТА состоит из двух ячеек) 
</t>
    </r>
  </si>
  <si>
    <t xml:space="preserve">Остаток средств 
(гр. 4 - гр. 6)
</t>
  </si>
  <si>
    <t xml:space="preserve">Примечание &lt;4&gt;</t>
  </si>
  <si>
    <t xml:space="preserve">уровень софинасирования в процентах
</t>
  </si>
  <si>
    <t xml:space="preserve">в процентах к расходам всего &lt;3&gt;</t>
  </si>
  <si>
    <t xml:space="preserve">Расходы - всего,в том числе за счет средств:</t>
  </si>
  <si>
    <t xml:space="preserve">Заполнение не предусмотрено</t>
  </si>
  <si>
    <r>
      <rPr>
        <b val="true"/>
        <sz val="10"/>
        <color rgb="FFFF0000"/>
        <rFont val="Times New Roman"/>
        <family val="1"/>
        <charset val="204"/>
      </rPr>
      <t xml:space="preserve">ФОРМУЛА 
</t>
    </r>
    <r>
      <rPr>
        <sz val="10"/>
        <rFont val="Times New Roman"/>
        <family val="1"/>
        <charset val="204"/>
      </rPr>
      <t xml:space="preserve">рассчитывается автоматически, как сумма 
(стр. 2+ стр. 3+ стр.4+ стр.5) по графе 4
должна соответствовать п. 2.2 Соглашения
</t>
    </r>
    <r>
      <rPr>
        <b val="true"/>
        <sz val="10"/>
        <color rgb="FF000000"/>
        <rFont val="Times New Roman"/>
        <family val="1"/>
        <charset val="204"/>
      </rPr>
      <t xml:space="preserve">
</t>
    </r>
  </si>
  <si>
    <r>
      <rPr>
        <b val="true"/>
        <sz val="10"/>
        <color rgb="FFFF0000"/>
        <rFont val="Times New Roman"/>
        <family val="1"/>
        <charset val="204"/>
      </rPr>
      <t xml:space="preserve">Заполнение не предусмотрено 
</t>
    </r>
    <r>
      <rPr>
        <sz val="10"/>
        <color rgb="FF000000"/>
        <rFont val="Times New Roman"/>
        <family val="1"/>
        <charset val="204"/>
      </rPr>
      <t xml:space="preserve">ПОСТОЯННАЯ ВЕЛИЧИНА, ПРЕДУСМОТРЕННАЯ ФОРМОЙ ОТЧЕТА
</t>
    </r>
  </si>
  <si>
    <r>
      <rPr>
        <b val="true"/>
        <sz val="10"/>
        <color rgb="FFFF0000"/>
        <rFont val="Times New Roman"/>
        <family val="1"/>
        <charset val="204"/>
      </rPr>
      <t xml:space="preserve">ФОРМУЛА
</t>
    </r>
    <r>
      <rPr>
        <sz val="10"/>
        <color rgb="FF000000"/>
        <rFont val="Times New Roman"/>
        <family val="1"/>
        <charset val="204"/>
      </rPr>
      <t xml:space="preserve">рассчитывается автоматически, как сумма
 (стр. 2+ стр. 3+ стр.4+ стр.5) по графе 6
</t>
    </r>
  </si>
  <si>
    <r>
      <rPr>
        <b val="true"/>
        <sz val="10"/>
        <color rgb="FFFF0000"/>
        <rFont val="Times New Roman"/>
        <family val="1"/>
        <charset val="204"/>
      </rPr>
      <t xml:space="preserve">ФОРМУЛА</t>
    </r>
    <r>
      <rPr>
        <sz val="10"/>
        <color rgb="FF000000"/>
        <rFont val="Times New Roman"/>
        <family val="1"/>
        <charset val="204"/>
      </rPr>
      <t xml:space="preserve"> 
рассчитывается автоматически, как сумма (стр. 2+ стр. 3+ стр.4+ стр.5) по графе 7
</t>
    </r>
  </si>
  <si>
    <r>
      <rPr>
        <b val="true"/>
        <sz val="10"/>
        <color rgb="FFFF0000"/>
        <rFont val="Times New Roman"/>
        <family val="1"/>
        <charset val="204"/>
      </rPr>
      <t xml:space="preserve">ФОРМУЛА
</t>
    </r>
    <r>
      <rPr>
        <sz val="10"/>
        <color rgb="FF000000"/>
        <rFont val="Times New Roman"/>
        <family val="1"/>
        <charset val="204"/>
      </rPr>
      <t xml:space="preserve">рассчитывается автоматически, как сумма
 (стр. 2+ стр. 3+ стр.4+ стр.5) по графе 8
</t>
    </r>
  </si>
  <si>
    <t xml:space="preserve">Заполняется в итоговом отчете, указываются причины:
1.образования остатка;
2.превышения кассового исполнения расходов над плановыми показателями, 
3.наличия отклонения от установленного уровня софинансирования
</t>
  </si>
  <si>
    <r>
      <rPr>
        <sz val="10"/>
        <color rgb="FF000000"/>
        <rFont val="Times New Roman"/>
        <family val="1"/>
        <charset val="204"/>
      </rPr>
      <t xml:space="preserve">Указывается 1-4 разряды кода направления расходов ЦСР местных бюджетов, в целях софинансирования которых, предоставляется субсидия из областного бюджета (приказ минфина области № 201) </t>
    </r>
    <r>
      <rPr>
        <b val="true"/>
        <sz val="10"/>
        <color rgb="FFFF0000"/>
        <rFont val="Times New Roman"/>
        <family val="1"/>
        <charset val="204"/>
      </rPr>
      <t xml:space="preserve">ВЫБИРАЕТСЯ ИЗ СПИСКА</t>
    </r>
    <r>
      <rPr>
        <sz val="10"/>
        <color rgb="FF000000"/>
        <rFont val="Times New Roman"/>
        <family val="1"/>
        <charset val="204"/>
      </rPr>
      <t xml:space="preserve"> Заполняется на основании  п. 4.3.1 Соглашения
</t>
    </r>
  </si>
  <si>
    <r>
      <rPr>
        <sz val="10"/>
        <color rgb="FF000000"/>
        <rFont val="Times New Roman"/>
        <family val="1"/>
        <charset val="204"/>
      </rPr>
      <t xml:space="preserve">Осуществляется детализация 5 разряда кода направления расходов ЦСР (с применением числового ряда)</t>
    </r>
    <r>
      <rPr>
        <b val="true"/>
        <sz val="10"/>
        <color rgb="FFFF0000"/>
        <rFont val="Times New Roman"/>
        <family val="1"/>
        <charset val="204"/>
      </rPr>
      <t xml:space="preserve"> ВЫБИРАЕТСЯ ИЗ СПИСКА</t>
    </r>
    <r>
      <rPr>
        <sz val="10"/>
        <color rgb="FF000000"/>
        <rFont val="Times New Roman"/>
        <family val="1"/>
        <charset val="204"/>
      </rPr>
      <t xml:space="preserve"> Заполняется на основании абзаца 1 п. 4.3.1 Соглашения
</t>
    </r>
  </si>
  <si>
    <t xml:space="preserve">Заполняется на основании п. 2.1  Соглашения</t>
  </si>
  <si>
    <r>
      <rPr>
        <b val="true"/>
        <sz val="10"/>
        <color rgb="FFFF0000"/>
        <rFont val="Times New Roman"/>
        <family val="1"/>
        <charset val="204"/>
      </rPr>
      <t xml:space="preserve">ФОРМУЛА
</t>
    </r>
    <r>
      <rPr>
        <sz val="10"/>
        <color rgb="FF000000"/>
        <rFont val="Times New Roman"/>
        <family val="1"/>
        <charset val="204"/>
      </rPr>
      <t xml:space="preserve">расчетная величина показателя должна соответствовать 
п. 2.1   Соглашения. В случае выявления расхождения для проведения корректировки обратиться к сотруднику уполномоченного органа
</t>
    </r>
  </si>
  <si>
    <t xml:space="preserve">Заполняется нарастающим итогом с начала реализации проекта по состоянию на дату представления отчета.
Данные должны соответствовать Сводной ведомости по кассовым выплатам из бюджета УФК</t>
  </si>
  <si>
    <r>
      <rPr>
        <b val="true"/>
        <sz val="10"/>
        <color rgb="FFFF0000"/>
        <rFont val="Times New Roman"/>
        <family val="1"/>
        <charset val="204"/>
      </rPr>
      <t xml:space="preserve">ФОРМУЛА 
</t>
    </r>
    <r>
      <rPr>
        <sz val="10"/>
        <color rgb="FF000000"/>
        <rFont val="Times New Roman"/>
        <family val="1"/>
        <charset val="204"/>
      </rPr>
      <t xml:space="preserve">% кассового исполнения  
рассчитывается автоматически
</t>
    </r>
  </si>
  <si>
    <r>
      <rPr>
        <b val="true"/>
        <sz val="10"/>
        <color rgb="FFFF0000"/>
        <rFont val="Times New Roman"/>
        <family val="1"/>
        <charset val="204"/>
      </rPr>
      <t xml:space="preserve">ФОРМУЛА 
</t>
    </r>
    <r>
      <rPr>
        <sz val="10"/>
        <color rgb="FF000000"/>
        <rFont val="Times New Roman"/>
        <family val="1"/>
        <charset val="204"/>
      </rPr>
      <t xml:space="preserve">рассчитывается автоматически
(гр4 - гр6) по стороке 2</t>
    </r>
  </si>
  <si>
    <t xml:space="preserve">Заполняется на основании п. 2.2.1  Соглашения</t>
  </si>
  <si>
    <r>
      <rPr>
        <b val="true"/>
        <sz val="10"/>
        <color rgb="FFFF0000"/>
        <rFont val="Times New Roman"/>
        <family val="1"/>
        <charset val="204"/>
      </rPr>
      <t xml:space="preserve">ФОРМУЛА
</t>
    </r>
    <r>
      <rPr>
        <sz val="10"/>
        <color rgb="FF000000"/>
        <rFont val="Times New Roman"/>
        <family val="1"/>
        <charset val="204"/>
      </rPr>
      <t xml:space="preserve">расчетная величина показателя должна соответствовать 
п. 2.2.1   Соглашения. В случае выявления расхождения для проведения корректировки обратиться к сотруднику уполномоченного органа
</t>
    </r>
  </si>
  <si>
    <r>
      <rPr>
        <b val="true"/>
        <sz val="10"/>
        <color rgb="FFFF0000"/>
        <rFont val="Times New Roman"/>
        <family val="1"/>
        <charset val="204"/>
      </rPr>
      <t xml:space="preserve">ФОРМУЛА 
</t>
    </r>
    <r>
      <rPr>
        <sz val="10"/>
        <color rgb="FF000000"/>
        <rFont val="Times New Roman"/>
        <family val="1"/>
        <charset val="204"/>
      </rPr>
      <t xml:space="preserve">рассчитывается автоматически
(гр4 - гр6) по стороке 3.1</t>
    </r>
  </si>
  <si>
    <t xml:space="preserve">Заполняется на основании п. 2.2.2  Соглашения</t>
  </si>
  <si>
    <r>
      <rPr>
        <b val="true"/>
        <sz val="10"/>
        <color rgb="FFFF0000"/>
        <rFont val="Times New Roman"/>
        <family val="1"/>
        <charset val="204"/>
      </rPr>
      <t xml:space="preserve">ФОРМУЛА
</t>
    </r>
    <r>
      <rPr>
        <sz val="10"/>
        <color rgb="FF000000"/>
        <rFont val="Times New Roman"/>
        <family val="1"/>
        <charset val="204"/>
      </rPr>
      <t xml:space="preserve">расчетная величина показателя должна соответствовать 
п. 2.2.2   Соглашения. В случае выявления расхождения для проведения корректировки обратиться к сотруднику уполномоченного органа
</t>
    </r>
  </si>
  <si>
    <r>
      <rPr>
        <b val="true"/>
        <sz val="10"/>
        <color rgb="FFFF0000"/>
        <rFont val="Times New Roman"/>
        <family val="1"/>
        <charset val="204"/>
      </rPr>
      <t xml:space="preserve">ФОРМУЛА 
</t>
    </r>
    <r>
      <rPr>
        <sz val="10"/>
        <color rgb="FF000000"/>
        <rFont val="Times New Roman"/>
        <family val="1"/>
        <charset val="204"/>
      </rPr>
      <t xml:space="preserve">рассчитывается автоматически
(гр4 - гр6) по стороке 4.1</t>
    </r>
  </si>
  <si>
    <t xml:space="preserve">Заполняется на основании п. 2.2.3  Соглашения</t>
  </si>
  <si>
    <r>
      <rPr>
        <b val="true"/>
        <sz val="10"/>
        <color rgb="FFFF0000"/>
        <rFont val="Times New Roman"/>
        <family val="1"/>
        <charset val="204"/>
      </rPr>
      <t xml:space="preserve">ФОРМУЛА
</t>
    </r>
    <r>
      <rPr>
        <sz val="10"/>
        <color rgb="FF000000"/>
        <rFont val="Times New Roman"/>
        <family val="1"/>
        <charset val="204"/>
      </rPr>
      <t xml:space="preserve">расчетная величина показателя должна соответствовать 
п. 2.2.3   Соглашения. В случае выявления расхождения для проведения корректировки обратиться к сотруднику уполномоченного органа
</t>
    </r>
  </si>
  <si>
    <r>
      <rPr>
        <b val="true"/>
        <sz val="10"/>
        <color rgb="FFFF0000"/>
        <rFont val="Times New Roman"/>
        <family val="1"/>
        <charset val="204"/>
      </rPr>
      <t xml:space="preserve">ФОРМУЛА 
</t>
    </r>
    <r>
      <rPr>
        <sz val="10"/>
        <color rgb="FF000000"/>
        <rFont val="Times New Roman"/>
        <family val="1"/>
        <charset val="204"/>
      </rPr>
      <t xml:space="preserve">рассчитывается автоматически
(гр4 - гр6) по стороке 5.1</t>
    </r>
  </si>
  <si>
    <r>
      <rPr>
        <sz val="10"/>
        <color rgb="FF000000"/>
        <rFont val="Times New Roman"/>
        <family val="1"/>
        <charset val="204"/>
      </rPr>
      <t xml:space="preserve">Заполняется в определенных, п. 23 «Положения о предоставлении субсидии» случаях, на  основании внесенных изменений в решение о бюджете МО.
Информация отражается, в отчете начиная с месяца принятия МО решения о привлечении в рамках реализации проекта дополнительных средств. В графе «Примечание» даются соответствующие пояснения.
</t>
    </r>
    <r>
      <rPr>
        <b val="true"/>
        <sz val="10"/>
        <color rgb="FFFF0000"/>
        <rFont val="Times New Roman"/>
        <family val="1"/>
        <charset val="204"/>
      </rPr>
      <t xml:space="preserve">ВЫБИРАЕТСЯ ИЗ СПИСКА.  </t>
    </r>
    <r>
      <rPr>
        <sz val="10"/>
        <color rgb="FF000000"/>
        <rFont val="Times New Roman"/>
        <family val="1"/>
        <charset val="204"/>
      </rPr>
      <t xml:space="preserve">Указывается 1-4 разряды кода направления расходов ЦСР местных бюджетов, в целях софинансирования которых, предоставляется субсидия из областного бюджета (приказ минфина области № 201). 
</t>
    </r>
  </si>
  <si>
    <r>
      <rPr>
        <sz val="10"/>
        <color rgb="FF000000"/>
        <rFont val="Times New Roman"/>
        <family val="1"/>
        <charset val="204"/>
      </rPr>
      <t xml:space="preserve">Осуществляется детализация 5 разряда кода направления расходов ЦСР 
(с применением буквенного ряда)
</t>
    </r>
    <r>
      <rPr>
        <b val="true"/>
        <sz val="10"/>
        <color rgb="FFFF0000"/>
        <rFont val="Times New Roman"/>
        <family val="1"/>
        <charset val="204"/>
      </rPr>
      <t xml:space="preserve">ВЫБИРАЕТСЯ ИЗ СПИСКА 
</t>
    </r>
    <r>
      <rPr>
        <sz val="10"/>
        <color rgb="FF000000"/>
        <rFont val="Times New Roman"/>
        <family val="1"/>
        <charset val="204"/>
      </rPr>
      <t xml:space="preserve">Заполняется на основании внесенных изменений в решение о бюджете МО
</t>
    </r>
  </si>
  <si>
    <t xml:space="preserve">Заполняется нарастающим итогом с момента проведения расходов за счет дополнительно привлеченных в рамках реализации проекта средств местного бюджета или инициативных платежей (руководствуясь  п. 23 Положения о предоставлении субсидии) по состоянию на дату представления отчета. 
Данные должны соответствовать Сводной ведомости по кассовым выплатам из бюджета УФК.
</t>
  </si>
  <si>
    <t xml:space="preserve">Указывается: 
1.причина привлечения в рамках софинансирования проекта дополнительных средств;
2. дата и № протокола заседания инициативной группы, на котором данное решения было принято;
3. дата внесения изменения в решение о бюджете МО.
</t>
  </si>
  <si>
    <r>
      <rPr>
        <b val="true"/>
        <sz val="10"/>
        <color rgb="FFFF0000"/>
        <rFont val="Times New Roman"/>
        <family val="1"/>
        <charset val="204"/>
      </rPr>
      <t xml:space="preserve">ФОРМУЛА 
</t>
    </r>
    <r>
      <rPr>
        <sz val="10"/>
        <color rgb="FF000000"/>
        <rFont val="Times New Roman"/>
        <family val="1"/>
        <charset val="204"/>
      </rPr>
      <t xml:space="preserve">данные переносятся из строки 3.1 графы 4 Таблицы 1
</t>
    </r>
  </si>
  <si>
    <r>
      <rPr>
        <b val="true"/>
        <sz val="10"/>
        <color rgb="FFFF0000"/>
        <rFont val="Times New Roman"/>
        <family val="1"/>
        <charset val="204"/>
      </rPr>
      <t xml:space="preserve">ФОРМУЛА 
</t>
    </r>
    <r>
      <rPr>
        <sz val="10"/>
        <color rgb="FF000000"/>
        <rFont val="Times New Roman"/>
        <family val="1"/>
        <charset val="204"/>
      </rPr>
      <t xml:space="preserve">данные переносятся из строки 3.1 графы 5 Таблицы 1
</t>
    </r>
  </si>
  <si>
    <r>
      <rPr>
        <b val="true"/>
        <sz val="10"/>
        <color rgb="FFFF0000"/>
        <rFont val="Times New Roman"/>
        <family val="1"/>
        <charset val="204"/>
      </rPr>
      <t xml:space="preserve">ФОРМУЛА 
</t>
    </r>
    <r>
      <rPr>
        <sz val="10"/>
        <color rgb="FF000000"/>
        <rFont val="Times New Roman"/>
        <family val="1"/>
        <charset val="204"/>
      </rPr>
      <t xml:space="preserve">рассчитывается автоматически, как сумма
 (стр. 3.1 + стр. 3.2) по графе 6</t>
    </r>
  </si>
  <si>
    <r>
      <rPr>
        <b val="true"/>
        <sz val="10"/>
        <color rgb="FFFF0000"/>
        <rFont val="Times New Roman"/>
        <family val="1"/>
        <charset val="204"/>
      </rPr>
      <t xml:space="preserve">ФОРМУЛА 
</t>
    </r>
    <r>
      <rPr>
        <sz val="10"/>
        <color rgb="FF000000"/>
        <rFont val="Times New Roman"/>
        <family val="1"/>
        <charset val="204"/>
      </rPr>
      <t xml:space="preserve">рассчитывается автоматически, как сумма
 (стр. 3.1 + стр. 3.2) по графе 7</t>
    </r>
  </si>
  <si>
    <r>
      <rPr>
        <b val="true"/>
        <sz val="10"/>
        <color rgb="FFFF0000"/>
        <rFont val="Times New Roman"/>
        <family val="1"/>
        <charset val="204"/>
      </rPr>
      <t xml:space="preserve">ФОРМУЛА 
</t>
    </r>
    <r>
      <rPr>
        <sz val="10"/>
        <color rgb="FF000000"/>
        <rFont val="Times New Roman"/>
        <family val="1"/>
        <charset val="204"/>
      </rPr>
      <t xml:space="preserve">рассчитывается автоматически
(гр4 - гр6) по стороке 3</t>
    </r>
  </si>
  <si>
    <r>
      <rPr>
        <b val="true"/>
        <sz val="10"/>
        <color rgb="FFFF0000"/>
        <rFont val="Times New Roman"/>
        <family val="1"/>
        <charset val="204"/>
      </rPr>
      <t xml:space="preserve">ФОРМУЛА 
</t>
    </r>
    <r>
      <rPr>
        <sz val="10"/>
        <color rgb="FF000000"/>
        <rFont val="Times New Roman"/>
        <family val="1"/>
        <charset val="204"/>
      </rPr>
      <t xml:space="preserve">данные переносятся из строки 4.1 графы 4 Таблицы 1
</t>
    </r>
  </si>
  <si>
    <r>
      <rPr>
        <b val="true"/>
        <sz val="10"/>
        <color rgb="FFFF0000"/>
        <rFont val="Times New Roman"/>
        <family val="1"/>
        <charset val="204"/>
      </rPr>
      <t xml:space="preserve">ФОРМУЛА 
</t>
    </r>
    <r>
      <rPr>
        <sz val="10"/>
        <color rgb="FF000000"/>
        <rFont val="Times New Roman"/>
        <family val="1"/>
        <charset val="204"/>
      </rPr>
      <t xml:space="preserve">данные переносятся из строки 4.1 графы 5 Таблицы 1
</t>
    </r>
  </si>
  <si>
    <r>
      <rPr>
        <b val="true"/>
        <sz val="10"/>
        <color rgb="FFFF0000"/>
        <rFont val="Times New Roman"/>
        <family val="1"/>
        <charset val="204"/>
      </rPr>
      <t xml:space="preserve">ФОРМУЛА 
</t>
    </r>
    <r>
      <rPr>
        <sz val="10"/>
        <color rgb="FF000000"/>
        <rFont val="Times New Roman"/>
        <family val="1"/>
        <charset val="204"/>
      </rPr>
      <t xml:space="preserve">рассчитывается автоматически, как сумма
 (стр. 4.1 + стр. 4.2) по графе 6</t>
    </r>
  </si>
  <si>
    <r>
      <rPr>
        <b val="true"/>
        <sz val="10"/>
        <color rgb="FFFF0000"/>
        <rFont val="Times New Roman"/>
        <family val="1"/>
        <charset val="204"/>
      </rPr>
      <t xml:space="preserve">ФОРМУЛА 
</t>
    </r>
    <r>
      <rPr>
        <sz val="10"/>
        <color rgb="FF000000"/>
        <rFont val="Times New Roman"/>
        <family val="1"/>
        <charset val="204"/>
      </rPr>
      <t xml:space="preserve">рассчитывается автоматически, как сумма
 (стр. 4.1 + стр. 4.2) по графе 7</t>
    </r>
  </si>
  <si>
    <r>
      <rPr>
        <b val="true"/>
        <sz val="10"/>
        <color rgb="FFFF0000"/>
        <rFont val="Times New Roman"/>
        <family val="1"/>
        <charset val="204"/>
      </rPr>
      <t xml:space="preserve">ФОРМУЛА 
</t>
    </r>
    <r>
      <rPr>
        <sz val="10"/>
        <color rgb="FF000000"/>
        <rFont val="Times New Roman"/>
        <family val="1"/>
        <charset val="204"/>
      </rPr>
      <t xml:space="preserve">рассчитывается автоматически
(гр4 - гр6) по стороке 4.</t>
    </r>
  </si>
  <si>
    <r>
      <rPr>
        <b val="true"/>
        <sz val="10"/>
        <color rgb="FFFF0000"/>
        <rFont val="Times New Roman"/>
        <family val="1"/>
        <charset val="204"/>
      </rPr>
      <t xml:space="preserve">ФОРМУЛА 
</t>
    </r>
    <r>
      <rPr>
        <sz val="10"/>
        <color rgb="FF000000"/>
        <rFont val="Times New Roman"/>
        <family val="1"/>
        <charset val="204"/>
      </rPr>
      <t xml:space="preserve">данные переносятся из строки 5.1 графы 4 Таблицы 1
</t>
    </r>
  </si>
  <si>
    <r>
      <rPr>
        <b val="true"/>
        <sz val="10"/>
        <color rgb="FFFF0000"/>
        <rFont val="Times New Roman"/>
        <family val="1"/>
        <charset val="204"/>
      </rPr>
      <t xml:space="preserve">ФОРМУЛА 
</t>
    </r>
    <r>
      <rPr>
        <sz val="10"/>
        <color rgb="FF000000"/>
        <rFont val="Times New Roman"/>
        <family val="1"/>
        <charset val="204"/>
      </rPr>
      <t xml:space="preserve">данные переносятся из строки 5.1 графы 5 Таблицы 1
</t>
    </r>
  </si>
  <si>
    <r>
      <rPr>
        <b val="true"/>
        <sz val="10"/>
        <color rgb="FFFF0000"/>
        <rFont val="Times New Roman"/>
        <family val="1"/>
        <charset val="204"/>
      </rPr>
      <t xml:space="preserve">ФОРМУЛА 
</t>
    </r>
    <r>
      <rPr>
        <sz val="10"/>
        <color rgb="FF000000"/>
        <rFont val="Times New Roman"/>
        <family val="1"/>
        <charset val="204"/>
      </rPr>
      <t xml:space="preserve">рассчитывается автоматически, как сумма
 (стр. 5.1 + стр. 5.2) по графе 6</t>
    </r>
  </si>
  <si>
    <r>
      <rPr>
        <b val="true"/>
        <sz val="10"/>
        <color rgb="FFFF0000"/>
        <rFont val="Times New Roman"/>
        <family val="1"/>
        <charset val="204"/>
      </rPr>
      <t xml:space="preserve">ФОРМУЛА 
</t>
    </r>
    <r>
      <rPr>
        <sz val="10"/>
        <color rgb="FF000000"/>
        <rFont val="Times New Roman"/>
        <family val="1"/>
        <charset val="204"/>
      </rPr>
      <t xml:space="preserve">рассчитывается автоматически, как сумма
 (стр. 5.1 + стр. 5.2) по графе 7</t>
    </r>
  </si>
  <si>
    <r>
      <rPr>
        <b val="true"/>
        <sz val="10"/>
        <color rgb="FFFF0000"/>
        <rFont val="Times New Roman"/>
        <family val="1"/>
        <charset val="204"/>
      </rPr>
      <t xml:space="preserve">ФОРМУЛА 
</t>
    </r>
    <r>
      <rPr>
        <sz val="10"/>
        <color rgb="FF000000"/>
        <rFont val="Times New Roman"/>
        <family val="1"/>
        <charset val="204"/>
      </rPr>
      <t xml:space="preserve">рассчитывается автоматически
(гр4 - гр6) по стороке 5.</t>
    </r>
  </si>
  <si>
    <t xml:space="preserve">Информация о достижении значений результатов использования Субсидии и об объеме обязательств, принятых  в целях их достижения </t>
  </si>
  <si>
    <t xml:space="preserve">ЗАПОЛНЕНИЕ РАЗДЕЛА II. Исполнение расходных обязательств в разрезе видов закупок товаров, работ и услуг </t>
  </si>
  <si>
    <t xml:space="preserve">Графа </t>
  </si>
  <si>
    <t xml:space="preserve">Наименование </t>
  </si>
  <si>
    <t xml:space="preserve">Закупка товаров, работ, услуг в целях достижения результата использования субсидии:</t>
  </si>
  <si>
    <t xml:space="preserve">Для обеспечения контроля за ходом реализации инициативного проекта, следует отражать информацию о всех объявленных  конкурсных процедурах. В случае если торги не привели к заключению контракта в графе "Примечание" указывается причина  не состоявшихся торгов.</t>
  </si>
  <si>
    <t xml:space="preserve">Сведения вводятся на основание: 
1. Конкурсной документации, в случае определения поставщика конкурентным способом (путем проведения конкурсных процедур); 
2. Договора (контракта), в случае заключения с поставщиками, подрядчиками прямых договоров, т.е. без проведения торгов.
</t>
  </si>
  <si>
    <t xml:space="preserve">Указывается предмет контракта (договора) или сведения о предмете закупки, из конкурсной документации. 
</t>
  </si>
  <si>
    <t xml:space="preserve">Выполнение работ по ремонту парка "Алея Славы"</t>
  </si>
  <si>
    <t xml:space="preserve">Изготовление и установка детского игрового оборудования </t>
  </si>
  <si>
    <t xml:space="preserve">виды выполненных  работ, указанные в смете (техническом задании) </t>
  </si>
  <si>
    <t xml:space="preserve">1. Подготовительные работы: разборка покрытий и оснований , погрузочно-разгрузочные работы при автомобильных перевозках (погрузка строит. мусора с погрузкой в ручную), перевозка грузов автомобилями, разработка почвенного слоя и  планировка площадки бульдозером, обратная надвижка  грунта с выравниванием, уплотнение грунта, разработка грунта обратная засыпка  траншей, пазух и ям вручную, погрузка вручную грунта, перевозка автомобилями; 2. Установка бортовых камней: устройство подстилающих и выравнивающих слоев, установка бортовых камней; 3. Устройство покрытия: устройство подстилающих и выравнивающих слоев, устройство прослойки, устройство оснований под тротуары, устройство покрытий из  плитки; 4. Установка скамеек: установка и бетонирование скамеек и урн.</t>
  </si>
  <si>
    <t xml:space="preserve">перечень приобретенного оборудования (закупленных материалов)</t>
  </si>
  <si>
    <t xml:space="preserve">игровой комплекс "Австрия 02", качалка-балансир деревянная , домик для детей, детская карусель "Догоняй-ка", песочница "Ромашка", скамейка детская "Крокодил", ограждение, урна уличная </t>
  </si>
  <si>
    <t xml:space="preserve">Код способа определения поставщика (подрядчика, исполнителя) </t>
  </si>
  <si>
    <r>
      <rPr>
        <b val="true"/>
        <sz val="11"/>
        <color rgb="FFFF0000"/>
        <rFont val="Times New Roman"/>
        <family val="1"/>
        <charset val="204"/>
      </rPr>
      <t xml:space="preserve">ВЫБИРАЕТСЯ ИЗ СПИСКА
</t>
    </r>
    <r>
      <rPr>
        <sz val="11"/>
        <color rgb="FF000000"/>
        <rFont val="Times New Roman"/>
        <family val="1"/>
        <charset val="204"/>
      </rPr>
      <t xml:space="preserve">Зависит от способа определения поставщика (см. сноски к отчету)</t>
    </r>
  </si>
  <si>
    <t xml:space="preserve">Дата начала осуществления закупки </t>
  </si>
  <si>
    <t xml:space="preserve">заполняется в случае осуществления закупки конкурентным способом, на основании извещения о проведении торгов. </t>
  </si>
  <si>
    <t xml:space="preserve">ЦЫФРОВОЙ ФОРМАТ: "число" "месяц" "год"
</t>
  </si>
  <si>
    <t xml:space="preserve">Начальная (максимальная) цена контракта</t>
  </si>
  <si>
    <t xml:space="preserve">При НЕСОСТОЯВШИХСЯ ТОРГАХ В графе "Примечание" делается соответствующий комментарий. </t>
  </si>
  <si>
    <t xml:space="preserve">Данные заполняются, основываясь на информации указанной в контракте (договоре) </t>
  </si>
  <si>
    <t xml:space="preserve">ООО "Мастерстрой " </t>
  </si>
  <si>
    <t xml:space="preserve">Исходя из названия графы применение символа "№" категорически не допустимо, т.е. используется только числовой или буквенный ряд.</t>
  </si>
  <si>
    <t xml:space="preserve">10-12/П</t>
  </si>
  <si>
    <t xml:space="preserve">ЦЫФРОВОЙ ФОРМАТ: "число" "месяц" "год" 
</t>
  </si>
  <si>
    <t xml:space="preserve">срок поставки товара, оказания услуг, выполнения работ</t>
  </si>
  <si>
    <t xml:space="preserve">соответствует условиями контракта.
Если период поставки установлен в днях, необходимо рассчитать конкретную дату. В случае изменения (продления срока поставки в графе "Примечание"  указывается причина ) 
</t>
  </si>
  <si>
    <t xml:space="preserve">заполняется  в случае осуществления закупки конкурентным способом</t>
  </si>
  <si>
    <t xml:space="preserve">структура файла не предусматривает наличия формул. 
Величина показателя рассчитывается исполнителем отчета по итогам проведения конкурсных процедур, т.е. начальная цена контракта (гр.6) - стоимость заключенного по итогом состоявшихся торгов контракта (гр.11) 
</t>
  </si>
  <si>
    <t xml:space="preserve">Данные заполняются на основании ПЕРВИЧНОГО ДОКУМЕНТА, подтверждающего фактическое выполнение работ (оказание услуг).</t>
  </si>
  <si>
    <r>
      <rPr>
        <b val="true"/>
        <sz val="11"/>
        <color rgb="FFFF0000"/>
        <rFont val="Times New Roman"/>
        <family val="1"/>
        <charset val="204"/>
      </rPr>
      <t xml:space="preserve">ВЫБИРАЕТСЯ ИЗ СПИСКА 
</t>
    </r>
    <r>
      <rPr>
        <sz val="11"/>
        <color rgb="FF000000"/>
        <rFont val="Times New Roman"/>
        <family val="1"/>
        <charset val="204"/>
      </rPr>
      <t xml:space="preserve">В случае отсутствия необходимого вида документов, следует обратиться в уполномоченный органа.</t>
    </r>
  </si>
  <si>
    <t xml:space="preserve">Акт о приемке выполненных работ ф. КС-2, Справка о стоимости выполненных работ ф. КС-3</t>
  </si>
  <si>
    <t xml:space="preserve">Товарная накладная, акт установки (сборки) оборудования</t>
  </si>
  <si>
    <t xml:space="preserve">ЦЫФРОВОЙ ФОРМАТ: "число" "месяц" "год"</t>
  </si>
  <si>
    <t xml:space="preserve">Фактическая оплата </t>
  </si>
  <si>
    <t xml:space="preserve">ЗАПОЛНЯЕТСЯ В ИТОГОВОМ ОТЧЕТЕ
Отражаются фактическое перечисление  средств за поставленные товары, выполненные работы, оказанные услуги в рамках исполнения принятых обязательств перед поставщиками по заключенному контракту (договору)</t>
  </si>
  <si>
    <r>
      <rPr>
        <sz val="11"/>
        <color rgb="FF000000"/>
        <rFont val="Times New Roman"/>
        <family val="1"/>
        <charset val="204"/>
      </rPr>
      <t xml:space="preserve">Заполняется в случаях утвержденной формой отчета (см. сноски к отчету)  </t>
    </r>
    <r>
      <rPr>
        <sz val="11"/>
        <color rgb="FFFF0000"/>
        <rFont val="Times New Roman"/>
        <family val="1"/>
        <charset val="204"/>
      </rPr>
      <t xml:space="preserve">ВЫБИРАЕТСЯ ИЗ СПИСКА</t>
    </r>
    <r>
      <rPr>
        <sz val="11"/>
        <color rgb="FF000000"/>
        <rFont val="Times New Roman"/>
        <family val="1"/>
        <charset val="204"/>
      </rPr>
      <t xml:space="preserve">. При отсутствии в перечне необходимого в вашей ситуации комментария, следует обратиться в уполномоченной органа.</t>
    </r>
  </si>
  <si>
    <t xml:space="preserve">Невозможность заключения контракта по итогам конкурса в связи с отсутствием претендентов (поставщиков, подрядчиков, исполнителей), т.е. отсутствие заявок на участие в конкурсных торгах</t>
  </si>
  <si>
    <t xml:space="preserve">Экономия, сложившаяся по результатам проведения конкурсных процедур в соответствии с п. 25 Положения (утв. Постанов. Правит. обл. от 17 .07. 2017г. № 362-П) с учетом рекомендаций инициативной группы будет направлена  на финансовое обеспечение мероприятий, не предусмотренных инициативным проектом, но неразрывно связанных с его реализацией</t>
  </si>
  <si>
    <t xml:space="preserve">ФОРМУЛА. 
Заполнение предусмотрено по: 
Графе 5 «Начальная (максимальная) цена контракта» ;
Графе 11 «Сумма» сведений о заключенном контракте (договоре); 
Графе 12 «Экономия»;
Графе 16 «Сумма» сведений о фактическом исполнении заключенного контракта (договора);
Графе 17 «Фактическая оплата»
Показатели являются расчетными величинами (сумма строк по графе)
</t>
  </si>
  <si>
    <t xml:space="preserve">ЗАПОЛНЕНИЕ ДРУГИХ РАЗДЕЛОВ ТАБЛИЦЫ</t>
  </si>
  <si>
    <t xml:space="preserve">Раздел</t>
  </si>
  <si>
    <t xml:space="preserve">Способ ввода данных</t>
  </si>
  <si>
    <t xml:space="preserve">I. </t>
  </si>
  <si>
    <t xml:space="preserve">Объем финансового обеспечения расходных обязательств, предусмотренный Соглашением</t>
  </si>
  <si>
    <r>
      <rPr>
        <b val="true"/>
        <sz val="11"/>
        <color rgb="FFFF0000"/>
        <rFont val="Times New Roman"/>
        <family val="1"/>
        <charset val="204"/>
      </rPr>
      <t xml:space="preserve">ФОРМУЛА: 
</t>
    </r>
    <r>
      <rPr>
        <sz val="11"/>
        <rFont val="Times New Roman"/>
        <family val="1"/>
        <charset val="204"/>
      </rPr>
      <t xml:space="preserve">Автоматический перенос данных из Таблицы 1 (графа 4  строка 1). Соответствует общему объему бюджетных ассигнований, предусматриваемых в бюджете МО на финансовое обеспечение расходных обязательств, в целях софинансирования которых предоставляется Субсидия указанному в  п. 2.2 Соглашения
.
</t>
    </r>
  </si>
  <si>
    <t xml:space="preserve">III. </t>
  </si>
  <si>
    <t xml:space="preserve">Неиспользованный объем финансового обеспечения расходных обязательств (раздел I – итого по графе 16 раздела II)</t>
  </si>
  <si>
    <r>
      <rPr>
        <b val="true"/>
        <sz val="11"/>
        <color rgb="FFFF0000"/>
        <rFont val="Times New Roman"/>
        <family val="1"/>
        <charset val="204"/>
      </rPr>
      <t xml:space="preserve">ФОРМУЛА:
</t>
    </r>
    <r>
      <rPr>
        <sz val="11"/>
        <color rgb="FF000000"/>
        <rFont val="Times New Roman"/>
        <family val="1"/>
        <charset val="204"/>
      </rPr>
      <t xml:space="preserve">(раздел I – итого по графе 16 раздела II)
В случае наличия на момент предоставления Предварительного отчета (входящего в состав пакета документов для получения субсидии из областного бюджета) превышения объема расходных обязательств, принятых МО в рамках реализации проекта, над общим объемом бюджетных ассигнований предусмотренных п.2.2. Соглашения  необходимо указать причину образования данного отклонения в графе 18 "Примечания" (ВЫБИРАЕТСЯ ИЗ СПИСКА)..</t>
    </r>
  </si>
  <si>
    <t xml:space="preserve">IV. </t>
  </si>
  <si>
    <t xml:space="preserve">Достигнутый результат (1 – проект реализован, проект не реализован – 0)</t>
  </si>
  <si>
    <r>
      <rPr>
        <sz val="11"/>
        <color rgb="FFFF0000"/>
        <rFont val="Times New Roman"/>
        <family val="1"/>
        <charset val="204"/>
      </rPr>
      <t xml:space="preserve"> ВЫБИРАЕТСЯ ИЗ СПИСКА
</t>
    </r>
    <r>
      <rPr>
        <sz val="11"/>
        <color rgb="FF000000"/>
        <rFont val="Times New Roman"/>
        <family val="1"/>
        <charset val="204"/>
      </rPr>
      <t xml:space="preserve">Заполняется в Предварительном и Итоговом отчетах</t>
    </r>
  </si>
  <si>
    <t xml:space="preserve">УТВЕРЖДАЮ</t>
  </si>
  <si>
    <t xml:space="preserve">Глава </t>
  </si>
  <si>
    <t xml:space="preserve">Новосельского муниципального образования Ершовского муниципального района Саратовской области</t>
  </si>
  <si>
    <t xml:space="preserve">Проскурниной И. П.</t>
  </si>
  <si>
    <t xml:space="preserve">МП</t>
  </si>
  <si>
    <t xml:space="preserve">администрации об итогах реализации инициативного проекта с использованием средств областного бюджета. </t>
  </si>
  <si>
    <t xml:space="preserve">19</t>
  </si>
  <si>
    <t xml:space="preserve">июля</t>
  </si>
  <si>
    <t xml:space="preserve">Сформирован на основании</t>
  </si>
  <si>
    <t xml:space="preserve">ст. 26.1, Федерального закона от 06.10.2003 № 131-ФЗ "Об общих принципах организации местного самоуправления в Российской Федерации" </t>
  </si>
  <si>
    <t xml:space="preserve">Титульный лист</t>
  </si>
  <si>
    <t xml:space="preserve">месяц</t>
  </si>
  <si>
    <t xml:space="preserve">Соглашение</t>
  </si>
  <si>
    <t xml:space="preserve">Код  направления расходов целевой статьи  &lt;**&gt;</t>
  </si>
  <si>
    <t xml:space="preserve">Код способа опреде-ления поста-вщика (подрядчи-ка, исполнителя) </t>
  </si>
  <si>
    <r>
      <rPr>
        <b val="true"/>
        <sz val="10"/>
        <rFont val="Times New Roman"/>
        <family val="1"/>
        <charset val="204"/>
      </rPr>
      <t xml:space="preserve">документ, подтверждающей приемку поставленного товара, оказанных услуг, выполненных работ </t>
    </r>
    <r>
      <rPr>
        <b val="true"/>
        <u val="single"/>
        <sz val="10"/>
        <rFont val="Times New Roman"/>
        <family val="1"/>
        <charset val="204"/>
      </rPr>
      <t xml:space="preserve">и иных  расходах</t>
    </r>
  </si>
  <si>
    <t xml:space="preserve">Достигну-тый результат</t>
  </si>
  <si>
    <t xml:space="preserve">Код вида доходов бюджета</t>
  </si>
  <si>
    <t xml:space="preserve">признак финанс. обеспеч. инициативного проекта с использованием субсидии из обл. бюджета </t>
  </si>
  <si>
    <t xml:space="preserve">Признак конкретного инициати-вного проекта, прошедшего конкурсный  отбор</t>
  </si>
  <si>
    <t xml:space="preserve">код аналити- ческой группы подвида доходов бюджета</t>
  </si>
  <si>
    <t xml:space="preserve">Вид документа подтверждающего</t>
  </si>
  <si>
    <t xml:space="preserve">вид (тип) документа</t>
  </si>
  <si>
    <t xml:space="preserve">принадлежность к проекту </t>
  </si>
  <si>
    <t xml:space="preserve">дополнительная детализация 5 разряда</t>
  </si>
  <si>
    <t xml:space="preserve"> поступление инициативных платежей в доход МО</t>
  </si>
  <si>
    <t xml:space="preserve">имущественое и трудовое участия заинтересо-ванных лиц в реализации инициативного проекта</t>
  </si>
  <si>
    <t xml:space="preserve">Особенности поступления в доход МО инициативных платежей </t>
  </si>
  <si>
    <t xml:space="preserve">Особенности имущественного и трудового участия заинтересованных лиц</t>
  </si>
  <si>
    <t xml:space="preserve">числовой ряд</t>
  </si>
  <si>
    <t xml:space="preserve">буквенный ряд</t>
  </si>
  <si>
    <t xml:space="preserve">Невозможность заключения контракта по итогам конкурса в связи с отсутствием претендентов (поставщиков, подрядчиков, исполнителей), т.е. отсутствие заявок на участие в конкурсных торгах.</t>
  </si>
  <si>
    <t xml:space="preserve">1 17 15020 04</t>
  </si>
  <si>
    <t xml:space="preserve">Инициативные платежи, зачисляемые в бюджеты городских округов</t>
  </si>
  <si>
    <t xml:space="preserve">инициативные платежи граждан</t>
  </si>
  <si>
    <t xml:space="preserve">Акт о приемке выполненных работ ф. КС-2</t>
  </si>
  <si>
    <t xml:space="preserve">Софинансирование инициативного проекта жителями муниципального образования.</t>
  </si>
  <si>
    <t xml:space="preserve">Уточнение кода экономической классификации расходов, ввиду допущенной ошибки при проведении платежа.</t>
  </si>
  <si>
    <t xml:space="preserve">И</t>
  </si>
  <si>
    <t xml:space="preserve">В ходе реализации проекта возникла потребность проведения дополнительных работ, ранее не предусмотренных утвержденной проектно- сметной документацией. Руководствуясь п. 23. Положения (утв. Постанов. Правит. обл. от 17 .07. 2017г. № 362-П)  инициативной группой было принято решение о привлечении в рамках софинансирования проекта дополнительных средств. Для финансового обеспечения расходных обязательств в бюджет муниципального образования внесены изменения, предусматривающие привлечения в рамках реализации инициативного проекта дополнительных бюджетных ассигнований. </t>
  </si>
  <si>
    <t xml:space="preserve">Акт о приемке выполненных работ ф. КС-2, 
Справка о стоимости выполненных работ ф. КС-3, 
Акт приема-передачи материалов (оборудования)
</t>
  </si>
  <si>
    <t xml:space="preserve">Невозможность заключения контракта  в связи с отклонением единственного претендента (поставщика, подрядчика, исполнителя) на основании ст.67 ч.4 п.1 ФЗ-44</t>
  </si>
  <si>
    <t xml:space="preserve">Инициативные платежи, зачисляемые в бюджеты сельских поселений </t>
  </si>
  <si>
    <t xml:space="preserve">инициативные платежи индиви-дуальных предприни-мателей и юридических лиц</t>
  </si>
  <si>
    <t xml:space="preserve">Акт выполненных работ </t>
  </si>
  <si>
    <t xml:space="preserve">Инициативные платежи, перечисленные в рамках софинансирования проекта, были зачислены органом федерального казначействана код "Невыясненные поступления, т.к на момент поступления средств коды подвидов доходов бюджетов по виду доходов бюджетов 000 1 17 15000 00 0000 150 "Инициативные платежи" с применением детализированных кодов группы подвида доходов бюджетов не были включены в  "Перечень кодов" бюджета муниципального образования. </t>
  </si>
  <si>
    <t xml:space="preserve">Оборудование безвозмездно предоставлено жителями муниципального образования и было использовано (установлено) при выполнении работ в рамках реализации инициативного проекта.</t>
  </si>
  <si>
    <t xml:space="preserve">Уточнение КБК по расходам произведенным в период подготовки документациив на участие в конкурсном отборе для предоставления субсидии из областного бюджета. Данные расходы были включены в конкурсную заявку МО  в рамках реализации инициативного проекта. 
</t>
  </si>
  <si>
    <t xml:space="preserve">августа</t>
  </si>
  <si>
    <t xml:space="preserve">А</t>
  </si>
  <si>
    <t xml:space="preserve">Заинтересованными в софинансирование проекта лицами перечисление инициативных платежей в доход муниципального образования произведено в большем объеме, чем предусмотрено условиями Соглашения. На основании  ст. 56.1, Федеральный закон от 06.10.2003 № 131-ФЗ "Об общих принципах организации местного самоуправления в Российской Федерации" и  п. 23. Положения (утв. Постанов. Правит. обл. от 17 .07. 2017г. № 362-П)  инициативной группой было принято решение об использовании поступивших средств для выполнения дополнительных работ не разрывное, связанных с реализацией инициативного проекта. Для финансового обеспечения расходных обязательств в бюджет муниципального образования внесены соответствующие изменения. </t>
  </si>
  <si>
    <t xml:space="preserve">Акт приема-передачи выполненных работ </t>
  </si>
  <si>
    <t xml:space="preserve">1 17 15030 13</t>
  </si>
  <si>
    <t xml:space="preserve">Инициативные платежи, зачисляемые в бюджеты городских поселений </t>
  </si>
  <si>
    <t xml:space="preserve">Заявка на возврат</t>
  </si>
  <si>
    <t xml:space="preserve">Инициативные платежи, перечисленные в рамках софинансирования проекта, были зачислены органом федерального казначействана код "Невыясненные поступления", т.е. на момент поступления средств  по виду доходов бюджетов 000 1 17 15000 00 0000 150 "Инициативные платежи" не были установлены единые нормативы отчислений в бюджет муниципального образований от неналоговых доходов, предусмотренные для зачисления средств в соответствии со ст. 58, "Бюджетный кодекс Российской Федерации" от 31.07.1998 № 145-ФЗ.  .</t>
  </si>
  <si>
    <t xml:space="preserve">Заявка на кассовый расход</t>
  </si>
  <si>
    <t xml:space="preserve">соглашению</t>
  </si>
  <si>
    <t xml:space="preserve">На основании решения инициативной группы, в целях использования образовавшейся  по итогам конкурсных процедур экономии произведено уточнение ранее произведенных за счет средств бюджета муниципального образования расходов, неразрывно связанных с реализацией проекта.</t>
  </si>
  <si>
    <t xml:space="preserve">сентября</t>
  </si>
  <si>
    <t xml:space="preserve">Б</t>
  </si>
  <si>
    <t xml:space="preserve">Экономия, сложившаяся по результатам проведения конкурсных процедур в соответствии с п. 24 Положения (утв. Постанов. Правит. обл. от 17 .07. 2017г. № 362-П) с учетом рекомендаций инициативной группы будет направлена  на финансовое обеспечение мероприятий, не предусмотренных инициативным проектом, но неразрывно связанных с его реализацией.</t>
  </si>
  <si>
    <t xml:space="preserve">Средства были зачислены органом федерального казначейства на код "Невыясненные поступления" ввиду не корректного отражения информации в платежном документе </t>
  </si>
  <si>
    <t xml:space="preserve">Работы выполнены жителями муниципального образования  с использованием  материалов безвозмездно предоставленных в рамках имущественного вклада организацией (индивидуальным предпринимателем).</t>
  </si>
  <si>
    <t xml:space="preserve">В</t>
  </si>
  <si>
    <t xml:space="preserve">Акт установки (сборки или монтажа) оборудования</t>
  </si>
  <si>
    <t xml:space="preserve">Обязательства приняты за счет экономии, образовавшейся по итогам проведения конкурсных процедур.</t>
  </si>
  <si>
    <t xml:space="preserve">Акт оказания услуг на безвозмездной основе</t>
  </si>
  <si>
    <t xml:space="preserve">В ходе реализации инициативного проекта возникла потребность привлечения  дополнительных ресурсов, в результате фактическая величина неденежного вклада заинтересованных лица превысила предусмотренный условиями Соглашения объем. </t>
  </si>
  <si>
    <t xml:space="preserve">В ходе реализации инициативного проекта возникла потребность  проведения дополнительных расходов. На основание решения инициативной группы руководствуясь,  п. 23 Положения о порядке предоставления и распределения Субсидии (утв. Постановлением Саратовской области от  17 июля 2017 года № 362-П) их финансовое обеспечение будет осуществляется за счет поступивших в бюджете муниципального образования инициативных платежей, без внесения изменений в Соглашение.
</t>
  </si>
  <si>
    <t xml:space="preserve">ноября </t>
  </si>
  <si>
    <t xml:space="preserve">Г</t>
  </si>
  <si>
    <t xml:space="preserve">Акт приема-передачи материалов (оборудования)</t>
  </si>
  <si>
    <t xml:space="preserve">Уменьшение сметной стоимости объекта по результатам гос. экспертизы, включающей проверку достоверности определения сметной стоимости в соответствии с п. 24 Положения (утв. Постанов. Правит. обл. от 17 .07. 2017г. № 362-П) с учетом рекомендаций инициативной группы высвободившиеся средства будут направлены  на финансовое обеспечение мероприятий, не предусмотренных инициативным проектом, но неразрывно связанных с его реализацией.</t>
  </si>
  <si>
    <t xml:space="preserve">Имущественное и трудовое участие не было предусмотрено условиями Соглашения. Учитывая рост цен на материалы и в целях экономии средств инициативной группой, было принято решение, что отдельные виды работ, предусмотренные утвержденной сметой инициативного проекта, могут быть выполнены на добровольной - безвозмездной основе заинтересованными в реализации проекта лицами. Это позволило обеспечить реализацию проекта без привлечения дополнительных средств из бюджета муниципального образования.   </t>
  </si>
  <si>
    <t xml:space="preserve">декабря</t>
  </si>
  <si>
    <t xml:space="preserve">Е</t>
  </si>
  <si>
    <t xml:space="preserve">Акт </t>
  </si>
  <si>
    <t xml:space="preserve">Обязательства приняты за счет средств высвободившихся  после проведения экспертизы проектно-сметной документации. </t>
  </si>
  <si>
    <t xml:space="preserve">Акт приемо-передачи безвозмездно предоставленных материалов (оборудования)</t>
  </si>
  <si>
    <t xml:space="preserve">На момент поступления средств коды подвидов доходов бюджетов по виду доходов бюджетов 000 1 17 15000 00 0000 150 "Инициативные платежи" не были включены в  "Перечень кодов" бюджета муниципального образования. Инициативные платежи в рамках софинансирования проекта, были перечислены плательцикам, с применением ранее используемых в рамах реализации инициативных проектов бюджетной классификацией.</t>
  </si>
  <si>
    <t xml:space="preserve">Ж</t>
  </si>
  <si>
    <t xml:space="preserve">Товарная накладная</t>
  </si>
  <si>
    <t xml:space="preserve">Товарная-накладная</t>
  </si>
  <si>
    <t xml:space="preserve">Плательщик средств письменно подтердил факт перечисления средств в рамках софинансирования инициативного проекта. На основании обращения было произведено  уточнение вида и принадлежности платежа. </t>
  </si>
  <si>
    <t xml:space="preserve">К</t>
  </si>
  <si>
    <t xml:space="preserve">Товарная накладная, 
акт установки (сборки) оборудования
</t>
  </si>
  <si>
    <t xml:space="preserve">На код экономической классификации "Инициативные платежи индивидуальных предпринимателей и юридических лиц"  были зачислены средства по платежному документу, в котором отражена не полная информация  о  плательщике. Факт перечисления средств в доход муниципального образования в рамках софинансирования инициативного проекта индивидуальным предпринимателем подтвержден гарантийным письмом плательщика.</t>
  </si>
  <si>
    <t xml:space="preserve">Товарная накладная, 
Акт установки (сборки) оборудования;
Товарно-транспортная накладная
</t>
  </si>
  <si>
    <t xml:space="preserve">Обязательства приняты за счет средств местного бюджета в рамках подготовки пакета документов для участия в Конкурсном отборе в соответствии с подпунктом Д, п. 7 Положения (утв. Постанов. Правит. обл. от 17 .07. 2017г. № 362-П). Расходы по подготовке заключение о достоверности определения сметной стоимости  выполняемых в рамках реализации проекта работ  были включены в конкурсную заявку.</t>
  </si>
  <si>
    <t xml:space="preserve">Счет-фактура (Универсальный передаточный документ)</t>
  </si>
  <si>
    <t xml:space="preserve">По соглашению сторон в ходе исполнения контракта его цена снижена  с учетом положений ст. 95 Федерального закона № 44-ФЗ не более чем на 10% от цены  контракта  .</t>
  </si>
  <si>
    <t xml:space="preserve">При перечислении средств в платежном документе плательщиком ошибочно был указан не правильный код экономической классификации. Поступившие в бюджет муниципального образования средства были зачислены не корректно, т.е. не верно отнесены на источник финансирования.</t>
  </si>
  <si>
    <t xml:space="preserve">Товарно-транспортная накладная</t>
  </si>
  <si>
    <t xml:space="preserve">Изменение срока выполнения работ ввиду возникновения объективных причин и непредотвратимых при данных условиях обстоятельств в силу которых Исполнитель  не может выполнить принятые на себя обязательство в установленные сроки.</t>
  </si>
  <si>
    <t xml:space="preserve">На основание заявления плательщика произведено уточнение кода экономической классификации доходов. Средства зачислены на правильный источник финансирования.</t>
  </si>
  <si>
    <t xml:space="preserve">
</t>
  </si>
  <si>
    <t xml:space="preserve">Путевой лист</t>
  </si>
  <si>
    <t xml:space="preserve">Средство были перечислены плательщиком ошибочно. </t>
  </si>
  <si>
    <t xml:space="preserve">Расторжение, ввиду нарушения подрядчиком (поставщиком) сроков исполнения и иных условий контракта, не повлекшее судебные процедуры.</t>
  </si>
  <si>
    <t xml:space="preserve">На основании заявления плательщика, средства уточнены на предусмотренный в бюджете муниципального образования код экономической классификации доходов не относящийся к инициативному проекту.</t>
  </si>
  <si>
    <t xml:space="preserve">Расторжение,  ввиду нарушения подрядчиком (поставщиком) сроков исполнения и иных условий контракта, повлекшее судебные процедуры.</t>
  </si>
  <si>
    <t xml:space="preserve">Ошибочно перечисленные в доход муниципального образования средства возвращены плательщику на основании заявления. </t>
  </si>
  <si>
    <t xml:space="preserve">В ходе выполнения работ использовано оборудование, закупленное муниципальным образованием в рамках реализации проекта. </t>
  </si>
  <si>
    <t xml:space="preserve">Произведен возврат плательщику не использованных в целях реализации инициативного проекта  инициативных платежей,  на основание пункта 3 статьи 56.1 Федеральный закон от 06.10.2003 " 131-ФЗ  "Об общих принципах организации местного самоуправления в Российской Федерации".</t>
  </si>
  <si>
    <t xml:space="preserve">Установка приобретенного оборудования произведена в рамках неденежного вклада.</t>
  </si>
  <si>
    <r>
      <rPr>
        <b val="true"/>
        <sz val="9"/>
        <color rgb="FF000000"/>
        <rFont val="Times New Roman"/>
        <family val="1"/>
        <charset val="204"/>
      </rPr>
      <t xml:space="preserve">Средства, излишне поступившие в доход бюджета муниципального образования были перечисленные  в рамках софинансирования инициативного проекта поэтому на основании решения инициативной группы, руководствуясь</t>
    </r>
    <r>
      <rPr>
        <b val="true"/>
        <sz val="9"/>
        <color rgb="FFFF0000"/>
        <rFont val="Times New Roman"/>
        <family val="1"/>
        <charset val="204"/>
      </rPr>
      <t xml:space="preserve"> п. 23 Положения (утв. Постанов. Правит. обл. от 17 .07. 2017г. № 362-П) </t>
    </r>
    <r>
      <rPr>
        <b val="true"/>
        <sz val="9"/>
        <color rgb="FF000000"/>
        <rFont val="Times New Roman"/>
        <family val="1"/>
        <charset val="204"/>
      </rPr>
      <t xml:space="preserve">были использованы на финансовое обеспечение дополнительных расходов. </t>
    </r>
  </si>
  <si>
    <t xml:space="preserve">Приобретенные материалы, были использованы в ходе выполнения работ в рамках неденежного вклада. </t>
  </si>
  <si>
    <t xml:space="preserve">Остаток инициативных платежей, не использованный в целях реализации инициативного проекта, на основание пункта 3 статьи 56.1 Федеральный закон от 06.10.2003 № 131-ФЗ "Об общих принципах организации местного самоуправления в Российской Федерации" будет возвращен лицам, осуществившим их перечисление в  бюджет муниципального образования. </t>
  </si>
  <si>
    <t xml:space="preserve">Название проекта</t>
  </si>
  <si>
    <t xml:space="preserve">Номер согла-шения</t>
  </si>
  <si>
    <t xml:space="preserve">Стоимость Проекта (объем финансового обеспечения за счет всех источников) </t>
  </si>
  <si>
    <t xml:space="preserve">Субсидия из областного бюджета</t>
  </si>
  <si>
    <t xml:space="preserve">Средства местного бюджета</t>
  </si>
  <si>
    <t xml:space="preserve">Инициативные платежи граждан</t>
  </si>
  <si>
    <t xml:space="preserve">Инициативные платежи индивидуальных предпринимателей и юридических лиц</t>
  </si>
  <si>
    <t xml:space="preserve">Объем имущественного и трудового участия заинтересованных лиц в реализации инициативного проекта</t>
  </si>
  <si>
    <t xml:space="preserve">Сумма </t>
  </si>
  <si>
    <t xml:space="preserve">Уровень софинанси-рования</t>
  </si>
  <si>
    <t xml:space="preserve">Код направления расходов ЦСР</t>
  </si>
  <si>
    <t xml:space="preserve">Код направле-ния расходов ЦСР</t>
  </si>
  <si>
    <t xml:space="preserve">Уровень софинансирования</t>
  </si>
  <si>
    <t xml:space="preserve">Всего</t>
  </si>
  <si>
    <t xml:space="preserve">имущественное участие</t>
  </si>
  <si>
    <t xml:space="preserve">трудовое участие</t>
  </si>
  <si>
    <t xml:space="preserve">Романовский</t>
  </si>
  <si>
    <t xml:space="preserve">Большекарайское</t>
  </si>
  <si>
    <t xml:space="preserve">Благоустройство территории сквера в сесть Победы в Великой Отечественной войне в с. Большой Карай Большекарайского муниципального образования Романовского муниципального района Саратовской области</t>
  </si>
  <si>
    <t xml:space="preserve">S2111</t>
  </si>
  <si>
    <t xml:space="preserve">S2121</t>
  </si>
  <si>
    <t xml:space="preserve">S2131</t>
  </si>
  <si>
    <t xml:space="preserve">Отчет</t>
  </si>
  <si>
    <t xml:space="preserve">ДАННЫЕ ТАБЛИЦЫ 1 гр.4  СУММА "Предусмотрено соглашением"</t>
  </si>
  <si>
    <t xml:space="preserve">ДАННЫЕ ТАБЛИЦЫ 3  гр.3 "Предусмотрено соглашением"</t>
  </si>
  <si>
    <t xml:space="preserve">Отклонение</t>
  </si>
  <si>
    <t xml:space="preserve">Данные УФК по кассовым выплатам (поступлениям) бюджета МО</t>
  </si>
  <si>
    <t xml:space="preserve">отчетных данных ТАБЛИЦА 1 ТАБЛИЦА 4</t>
  </si>
  <si>
    <t xml:space="preserve">отчетных данных по кассовым выплатам</t>
  </si>
  <si>
    <t xml:space="preserve">кассовых выплат от кассовых поступлений</t>
  </si>
  <si>
    <t xml:space="preserve">отчетных данных ТАБЛИЦА 4 от кассовых поступлений</t>
  </si>
  <si>
    <t xml:space="preserve">июнь</t>
  </si>
  <si>
    <t xml:space="preserve">июль</t>
  </si>
  <si>
    <t xml:space="preserve">август</t>
  </si>
  <si>
    <t xml:space="preserve">сентябрь</t>
  </si>
  <si>
    <t xml:space="preserve">октябрь</t>
  </si>
  <si>
    <t xml:space="preserve">ноябрь</t>
  </si>
  <si>
    <t xml:space="preserve">декабрь</t>
  </si>
  <si>
    <t xml:space="preserve">Поступление в бюджет МО </t>
  </si>
  <si>
    <t xml:space="preserve">Сводная ведомость </t>
  </si>
  <si>
    <t xml:space="preserve">Предусмотрено Соглашеним</t>
  </si>
  <si>
    <r>
      <rPr>
        <sz val="9"/>
        <rFont val="Times New Roman"/>
        <family val="1"/>
        <charset val="204"/>
      </rPr>
      <t xml:space="preserve">Отчет </t>
    </r>
    <r>
      <rPr>
        <b val="true"/>
        <sz val="9"/>
        <rFont val="Times New Roman"/>
        <family val="1"/>
        <charset val="204"/>
      </rPr>
      <t xml:space="preserve">ТАБЛИЦА 1</t>
    </r>
  </si>
  <si>
    <r>
      <rPr>
        <sz val="9"/>
        <rFont val="Times New Roman"/>
        <family val="1"/>
        <charset val="204"/>
      </rPr>
      <t xml:space="preserve">Отчет </t>
    </r>
    <r>
      <rPr>
        <b val="true"/>
        <sz val="9"/>
        <rFont val="Times New Roman"/>
        <family val="1"/>
        <charset val="204"/>
      </rPr>
      <t xml:space="preserve">ТАБЛИЦА 4</t>
    </r>
  </si>
  <si>
    <t xml:space="preserve">Сводная ведомость</t>
  </si>
  <si>
    <t xml:space="preserve">Дополнительно привлеченные средства</t>
  </si>
  <si>
    <t xml:space="preserve">Инициативные платежи граждан
</t>
  </si>
  <si>
    <t xml:space="preserve">Отчет ТАБЛИЦА 3</t>
  </si>
  <si>
    <t xml:space="preserve">Инициативные платежи ИП и юридических лиц</t>
  </si>
  <si>
    <t xml:space="preserve">ЗАКЛЮЧЕНИЕ</t>
  </si>
  <si>
    <t xml:space="preserve">на пакет документов </t>
  </si>
  <si>
    <t xml:space="preserve"> сформированному  в соответствии с пунктами 17 и 19 «Положения о порядке предоставления и распределения субсидии из областного бюджета бюджетам городских округов, городских и сельских поселений области на реализацию инициативных проектов» (утв. Постановлением Правительства Саратовской области от 17 июля 2017 года № 362-П) для получения из областного бюджета оставшейся части субсидии в размере 70 процентов от объема средств, предусмотренных бюджету муниципального образования</t>
  </si>
  <si>
    <t xml:space="preserve">(наименование муниципального образования области)</t>
  </si>
  <si>
    <t xml:space="preserve">по инициативному проекту: </t>
  </si>
  <si>
    <t xml:space="preserve">Зарегистрирован уполномоченным органом: </t>
  </si>
  <si>
    <t xml:space="preserve">31.08.2021 г. </t>
  </si>
  <si>
    <t xml:space="preserve">вх.номер</t>
  </si>
  <si>
    <t xml:space="preserve"> 01/4612</t>
  </si>
  <si>
    <t xml:space="preserve">Документы, представленые в уполномоченный орган </t>
  </si>
  <si>
    <t xml:space="preserve">Предусмотрено Соглашением</t>
  </si>
  <si>
    <t xml:space="preserve">Фактическое исполнение</t>
  </si>
  <si>
    <t xml:space="preserve">Соответствие представленных материалов требованиям Постановления Правительства Саратовской области от 17.07.2017 № 362-П </t>
  </si>
  <si>
    <t xml:space="preserve">наличие: </t>
  </si>
  <si>
    <t xml:space="preserve">Оценка</t>
  </si>
  <si>
    <t xml:space="preserve">возникшие вопросы и выявленные недоработки</t>
  </si>
  <si>
    <t xml:space="preserve">проведенная работа</t>
  </si>
  <si>
    <r>
      <rPr>
        <b val="true"/>
        <sz val="12"/>
        <color rgb="FF000000"/>
        <rFont val="Times New Roman"/>
        <family val="1"/>
        <charset val="204"/>
      </rPr>
      <t xml:space="preserve">" </t>
    </r>
    <r>
      <rPr>
        <b val="true"/>
        <sz val="16"/>
        <color rgb="FF000000"/>
        <rFont val="Times New Roman"/>
        <family val="1"/>
        <charset val="204"/>
      </rPr>
      <t xml:space="preserve">+</t>
    </r>
    <r>
      <rPr>
        <b val="true"/>
        <sz val="12"/>
        <color rgb="FF000000"/>
        <rFont val="Times New Roman"/>
        <family val="1"/>
        <charset val="204"/>
      </rPr>
      <t xml:space="preserve">"
(имеется) /</t>
    </r>
  </si>
  <si>
    <r>
      <rPr>
        <b val="true"/>
        <sz val="12"/>
        <color rgb="FF000000"/>
        <rFont val="Times New Roman"/>
        <family val="1"/>
        <charset val="204"/>
      </rPr>
      <t xml:space="preserve">" </t>
    </r>
    <r>
      <rPr>
        <b val="true"/>
        <sz val="16"/>
        <color rgb="FF000000"/>
        <rFont val="Times New Roman"/>
        <family val="1"/>
        <charset val="204"/>
      </rPr>
      <t xml:space="preserve">-</t>
    </r>
    <r>
      <rPr>
        <b val="true"/>
        <sz val="12"/>
        <color rgb="FF000000"/>
        <rFont val="Times New Roman"/>
        <family val="1"/>
        <charset val="204"/>
      </rPr>
      <t xml:space="preserve">"
(отсутствует)
</t>
    </r>
  </si>
  <si>
    <t xml:space="preserve">Сопроводительное письмо от  "  31 " августа 2021 г.</t>
  </si>
  <si>
    <t xml:space="preserve">+</t>
  </si>
  <si>
    <t xml:space="preserve">оформлено в установленном порядке</t>
  </si>
  <si>
    <t xml:space="preserve">Копий документов, подтверждающих:</t>
  </si>
  <si>
    <t xml:space="preserve">заверены главой муниципального образования  и оттиском печати. </t>
  </si>
  <si>
    <t xml:space="preserve">обязательные реквизиты первичных документов заполненя правельно</t>
  </si>
  <si>
    <t xml:space="preserve">2.1</t>
  </si>
  <si>
    <t xml:space="preserve">фактическую поставку товаров, выполнение работ, оказание услуг в рамках реализации проекта </t>
  </si>
  <si>
    <t xml:space="preserve">представлены в полном объеме </t>
  </si>
  <si>
    <t xml:space="preserve">2.2</t>
  </si>
  <si>
    <t xml:space="preserve">поступление в бюджет получателя субсидии инициативных платежей </t>
  </si>
  <si>
    <t xml:space="preserve">2.2.1</t>
  </si>
  <si>
    <t xml:space="preserve">граждан</t>
  </si>
  <si>
    <t xml:space="preserve">подтверждают все зачисленные на момент представления документов средства </t>
  </si>
  <si>
    <t xml:space="preserve">2.2.2</t>
  </si>
  <si>
    <t xml:space="preserve">индивидуальных предпринимателей и юридических лиц</t>
  </si>
  <si>
    <t xml:space="preserve">участие заинтересованных лиц в реализации инициативного проекта</t>
  </si>
  <si>
    <t xml:space="preserve">Собюджение установленного Соглашением уровня софинансирования Проекта в разрезе источников финансирования</t>
  </si>
  <si>
    <t xml:space="preserve">соответствует</t>
  </si>
  <si>
    <t xml:space="preserve">Фотографии (на электронном носителе), видеозапись (при наличии), свидетельствующие о реализации проекта</t>
  </si>
  <si>
    <t xml:space="preserve">НАПРАВЛЕНЫ НА ПОЧТУ ЗАЙЦЕВА</t>
  </si>
  <si>
    <t xml:space="preserve">Отчет по субсидии бюджетам городских округов, городских и сельских поселений области на реализацию инициативных проектов</t>
  </si>
  <si>
    <t xml:space="preserve">составлен по состоянию на дату представления документов,</t>
  </si>
  <si>
    <t xml:space="preserve">оформлен в установленном порядке</t>
  </si>
  <si>
    <t xml:space="preserve">данные формы  соответствуют представленным документам</t>
  </si>
  <si>
    <t xml:space="preserve">будет представлен уточненный Отчет</t>
  </si>
  <si>
    <t xml:space="preserve">Результатов использования Субсидии </t>
  </si>
  <si>
    <t xml:space="preserve">Проект реализован в полном объеме в установленные Соглашением сроки.</t>
  </si>
  <si>
    <t xml:space="preserve">Исполнитель</t>
  </si>
  <si>
    <t xml:space="preserve">М.В.Коломоец</t>
  </si>
</sst>
</file>

<file path=xl/styles.xml><?xml version="1.0" encoding="utf-8"?>
<styleSheet xmlns="http://schemas.openxmlformats.org/spreadsheetml/2006/main">
  <numFmts count="9">
    <numFmt numFmtId="164" formatCode="General"/>
    <numFmt numFmtId="165" formatCode="_-* #,##0.00\ _₽_-;\-* #,##0.00\ _₽_-;_-* \-??\ _₽_-;_-@_-"/>
    <numFmt numFmtId="166" formatCode="@"/>
    <numFmt numFmtId="167" formatCode="#,##0.00"/>
    <numFmt numFmtId="168" formatCode="0.0"/>
    <numFmt numFmtId="169" formatCode="[$-409]m/d/yyyy"/>
    <numFmt numFmtId="170" formatCode="General"/>
    <numFmt numFmtId="171" formatCode="#,##0"/>
    <numFmt numFmtId="172" formatCode="#,##0.0"/>
  </numFmts>
  <fonts count="78">
    <font>
      <sz val="11"/>
      <color rgb="FF000000"/>
      <name val="Calibri"/>
      <family val="2"/>
      <charset val="204"/>
    </font>
    <font>
      <sz val="10"/>
      <name val="Arial"/>
      <family val="0"/>
    </font>
    <font>
      <sz val="10"/>
      <name val="Arial"/>
      <family val="0"/>
    </font>
    <font>
      <sz val="10"/>
      <name val="Arial"/>
      <family val="0"/>
    </font>
    <font>
      <sz val="14"/>
      <name val="Calibri"/>
      <family val="2"/>
      <charset val="204"/>
    </font>
    <font>
      <sz val="14"/>
      <name val="Times New Roman"/>
      <family val="1"/>
      <charset val="204"/>
    </font>
    <font>
      <u val="single"/>
      <sz val="14"/>
      <name val="Times New Roman"/>
      <family val="1"/>
      <charset val="204"/>
    </font>
    <font>
      <i val="true"/>
      <sz val="8"/>
      <name val="Times New Roman"/>
      <family val="1"/>
      <charset val="204"/>
    </font>
    <font>
      <sz val="14"/>
      <color rgb="FFFF0000"/>
      <name val="Times New Roman"/>
      <family val="1"/>
      <charset val="204"/>
    </font>
    <font>
      <i val="true"/>
      <sz val="14"/>
      <name val="Times New Roman"/>
      <family val="1"/>
      <charset val="204"/>
    </font>
    <font>
      <sz val="12"/>
      <name val="Calibri"/>
      <family val="2"/>
      <charset val="204"/>
    </font>
    <font>
      <sz val="12"/>
      <name val="Times New Roman"/>
      <family val="1"/>
      <charset val="204"/>
    </font>
    <font>
      <b val="true"/>
      <sz val="12"/>
      <name val="Times New Roman"/>
      <family val="1"/>
      <charset val="204"/>
    </font>
    <font>
      <b val="true"/>
      <sz val="11"/>
      <name val="Times New Roman"/>
      <family val="1"/>
      <charset val="204"/>
    </font>
    <font>
      <u val="single"/>
      <sz val="11"/>
      <color rgb="FF0000FF"/>
      <name val="Calibri"/>
      <family val="2"/>
      <charset val="204"/>
    </font>
    <font>
      <b val="true"/>
      <sz val="14"/>
      <name val="Times New Roman"/>
      <family val="1"/>
      <charset val="204"/>
    </font>
    <font>
      <b val="true"/>
      <sz val="10"/>
      <name val="Times New Roman"/>
      <family val="1"/>
      <charset val="204"/>
    </font>
    <font>
      <sz val="9"/>
      <name val="Times New Roman"/>
      <family val="1"/>
      <charset val="204"/>
    </font>
    <font>
      <sz val="10"/>
      <name val="Times New Roman"/>
      <family val="1"/>
      <charset val="204"/>
    </font>
    <font>
      <u val="single"/>
      <sz val="10"/>
      <name val="Times New Roman"/>
      <family val="1"/>
      <charset val="204"/>
    </font>
    <font>
      <b val="true"/>
      <sz val="9.5"/>
      <color rgb="FF000000"/>
      <name val="Times New Roman"/>
      <family val="1"/>
      <charset val="204"/>
    </font>
    <font>
      <b val="true"/>
      <sz val="9.5"/>
      <name val="Times New Roman"/>
      <family val="1"/>
      <charset val="204"/>
    </font>
    <font>
      <b val="true"/>
      <sz val="13"/>
      <name val="Times New Roman"/>
      <family val="1"/>
      <charset val="204"/>
    </font>
    <font>
      <sz val="10"/>
      <color rgb="FFFF0000"/>
      <name val="Times New Roman"/>
      <family val="1"/>
      <charset val="204"/>
    </font>
    <font>
      <b val="true"/>
      <sz val="9"/>
      <name val="Times New Roman"/>
      <family val="1"/>
      <charset val="204"/>
    </font>
    <font>
      <b val="true"/>
      <i val="true"/>
      <sz val="9"/>
      <name val="Times New Roman"/>
      <family val="1"/>
      <charset val="204"/>
    </font>
    <font>
      <b val="true"/>
      <sz val="10"/>
      <color rgb="FFFF0000"/>
      <name val="Times New Roman"/>
      <family val="1"/>
      <charset val="204"/>
    </font>
    <font>
      <sz val="14"/>
      <color rgb="FF000000"/>
      <name val="Times New Roman"/>
      <family val="1"/>
      <charset val="204"/>
    </font>
    <font>
      <sz val="13"/>
      <color rgb="FF000000"/>
      <name val="Times New Roman"/>
      <family val="1"/>
      <charset val="204"/>
    </font>
    <font>
      <sz val="13"/>
      <name val="Times New Roman"/>
      <family val="1"/>
      <charset val="204"/>
    </font>
    <font>
      <b val="true"/>
      <i val="true"/>
      <sz val="13"/>
      <name val="Times New Roman"/>
      <family val="1"/>
      <charset val="204"/>
    </font>
    <font>
      <b val="true"/>
      <i val="true"/>
      <sz val="12"/>
      <name val="Times New Roman"/>
      <family val="1"/>
      <charset val="204"/>
    </font>
    <font>
      <b val="true"/>
      <i val="true"/>
      <sz val="14"/>
      <name val="Times New Roman"/>
      <family val="1"/>
      <charset val="204"/>
    </font>
    <font>
      <i val="true"/>
      <sz val="12"/>
      <name val="Times New Roman"/>
      <family val="1"/>
      <charset val="204"/>
    </font>
    <font>
      <b val="true"/>
      <sz val="10.5"/>
      <name val="Times New Roman"/>
      <family val="1"/>
      <charset val="204"/>
    </font>
    <font>
      <b val="true"/>
      <sz val="10.5"/>
      <color rgb="FFFF0000"/>
      <name val="Times New Roman"/>
      <family val="1"/>
      <charset val="204"/>
    </font>
    <font>
      <b val="true"/>
      <i val="true"/>
      <sz val="10.5"/>
      <name val="Times New Roman"/>
      <family val="1"/>
      <charset val="204"/>
    </font>
    <font>
      <b val="true"/>
      <i val="true"/>
      <sz val="8"/>
      <name val="Times New Roman"/>
      <family val="1"/>
      <charset val="204"/>
    </font>
    <font>
      <b val="true"/>
      <i val="true"/>
      <sz val="10"/>
      <name val="Times New Roman"/>
      <family val="1"/>
      <charset val="204"/>
    </font>
    <font>
      <b val="true"/>
      <sz val="16"/>
      <name val="Times New Roman"/>
      <family val="1"/>
      <charset val="204"/>
    </font>
    <font>
      <sz val="12"/>
      <color rgb="FFFF0000"/>
      <name val="Times New Roman"/>
      <family val="1"/>
      <charset val="204"/>
    </font>
    <font>
      <b val="true"/>
      <sz val="14"/>
      <color rgb="FF000000"/>
      <name val="Times New Roman"/>
      <family val="1"/>
      <charset val="204"/>
    </font>
    <font>
      <sz val="8"/>
      <color rgb="FF000000"/>
      <name val="Times New Roman"/>
      <family val="1"/>
      <charset val="204"/>
    </font>
    <font>
      <sz val="12"/>
      <color rgb="FF000000"/>
      <name val="Times New Roman"/>
      <family val="1"/>
      <charset val="204"/>
    </font>
    <font>
      <sz val="11"/>
      <name val="Times New Roman"/>
      <family val="1"/>
      <charset val="204"/>
    </font>
    <font>
      <sz val="11"/>
      <color rgb="FFFF0000"/>
      <name val="Times New Roman"/>
      <family val="1"/>
      <charset val="204"/>
    </font>
    <font>
      <b val="true"/>
      <sz val="18"/>
      <name val="Times New Roman"/>
      <family val="1"/>
      <charset val="204"/>
    </font>
    <font>
      <b val="true"/>
      <sz val="10"/>
      <color rgb="FF000000"/>
      <name val="Times New Roman"/>
      <family val="1"/>
      <charset val="204"/>
    </font>
    <font>
      <sz val="10"/>
      <color rgb="FF000000"/>
      <name val="Times New Roman"/>
      <family val="1"/>
      <charset val="204"/>
    </font>
    <font>
      <b val="true"/>
      <sz val="13"/>
      <color rgb="FF000000"/>
      <name val="Times New Roman"/>
      <family val="1"/>
      <charset val="204"/>
    </font>
    <font>
      <b val="true"/>
      <sz val="12"/>
      <color rgb="FF000000"/>
      <name val="Times New Roman"/>
      <family val="1"/>
      <charset val="204"/>
    </font>
    <font>
      <sz val="11"/>
      <color rgb="FF000000"/>
      <name val="Times New Roman"/>
      <family val="1"/>
      <charset val="204"/>
    </font>
    <font>
      <b val="true"/>
      <sz val="11"/>
      <color rgb="FF000000"/>
      <name val="Times New Roman"/>
      <family val="1"/>
      <charset val="204"/>
    </font>
    <font>
      <b val="true"/>
      <sz val="11"/>
      <color rgb="FFFF0000"/>
      <name val="Times New Roman"/>
      <family val="1"/>
      <charset val="204"/>
    </font>
    <font>
      <b val="true"/>
      <sz val="9"/>
      <color rgb="FF000000"/>
      <name val="Times New Roman"/>
      <family val="1"/>
      <charset val="204"/>
    </font>
    <font>
      <b val="true"/>
      <sz val="10"/>
      <color rgb="FFFF0000"/>
      <name val="Calibri"/>
      <family val="2"/>
      <charset val="204"/>
    </font>
    <font>
      <sz val="14"/>
      <color rgb="FFFF0000"/>
      <name val="Calibri"/>
      <family val="2"/>
      <charset val="204"/>
    </font>
    <font>
      <sz val="8"/>
      <name val="Times New Roman"/>
      <family val="1"/>
      <charset val="204"/>
    </font>
    <font>
      <sz val="11"/>
      <color rgb="FF008000"/>
      <name val="Times New Roman"/>
      <family val="1"/>
      <charset val="204"/>
    </font>
    <font>
      <sz val="11"/>
      <color rgb="FF008000"/>
      <name val="Calibri"/>
      <family val="2"/>
      <charset val="204"/>
    </font>
    <font>
      <b val="true"/>
      <u val="single"/>
      <sz val="10"/>
      <name val="Times New Roman"/>
      <family val="1"/>
      <charset val="204"/>
    </font>
    <font>
      <b val="true"/>
      <sz val="9"/>
      <color rgb="FFFF0000"/>
      <name val="Times New Roman"/>
      <family val="1"/>
      <charset val="204"/>
    </font>
    <font>
      <b val="true"/>
      <sz val="14"/>
      <color rgb="FFFF0000"/>
      <name val="Times New Roman"/>
      <family val="1"/>
      <charset val="204"/>
    </font>
    <font>
      <sz val="9"/>
      <color rgb="FF000000"/>
      <name val="Times New Roman"/>
      <family val="1"/>
      <charset val="204"/>
    </font>
    <font>
      <sz val="8.5"/>
      <name val="Times New Roman"/>
      <family val="1"/>
      <charset val="204"/>
    </font>
    <font>
      <b val="true"/>
      <sz val="8.5"/>
      <name val="Times New Roman"/>
      <family val="1"/>
      <charset val="204"/>
    </font>
    <font>
      <b val="true"/>
      <sz val="8.5"/>
      <color rgb="FF000000"/>
      <name val="Times New Roman"/>
      <family val="1"/>
      <charset val="204"/>
    </font>
    <font>
      <sz val="9"/>
      <name val="Calibri"/>
      <family val="2"/>
      <charset val="204"/>
    </font>
    <font>
      <b val="true"/>
      <sz val="14"/>
      <name val="Calibri"/>
      <family val="2"/>
      <charset val="204"/>
    </font>
    <font>
      <b val="true"/>
      <sz val="8"/>
      <color rgb="FF000000"/>
      <name val="Times New Roman"/>
      <family val="1"/>
      <charset val="204"/>
    </font>
    <font>
      <b val="true"/>
      <sz val="8"/>
      <name val="Times New Roman"/>
      <family val="1"/>
      <charset val="204"/>
    </font>
    <font>
      <b val="true"/>
      <sz val="12"/>
      <name val="Calibri"/>
      <family val="2"/>
      <charset val="204"/>
    </font>
    <font>
      <sz val="10"/>
      <name val="Calibri"/>
      <family val="2"/>
      <charset val="204"/>
    </font>
    <font>
      <b val="true"/>
      <sz val="16"/>
      <color rgb="FF000000"/>
      <name val="Times New Roman"/>
      <family val="1"/>
      <charset val="204"/>
    </font>
    <font>
      <b val="true"/>
      <u val="single"/>
      <sz val="14"/>
      <color rgb="FFFF0000"/>
      <name val="Times New Roman"/>
      <family val="1"/>
      <charset val="204"/>
    </font>
    <font>
      <b val="true"/>
      <u val="single"/>
      <sz val="14"/>
      <name val="Times New Roman"/>
      <family val="1"/>
      <charset val="204"/>
    </font>
    <font>
      <b val="true"/>
      <sz val="20"/>
      <color rgb="FF000000"/>
      <name val="Times New Roman"/>
      <family val="1"/>
      <charset val="204"/>
    </font>
    <font>
      <b val="true"/>
      <sz val="10.5"/>
      <color rgb="FF000000"/>
      <name val="Times New Roman"/>
      <family val="1"/>
      <charset val="204"/>
    </font>
  </fonts>
  <fills count="12">
    <fill>
      <patternFill patternType="none"/>
    </fill>
    <fill>
      <patternFill patternType="gray125"/>
    </fill>
    <fill>
      <patternFill patternType="solid">
        <fgColor rgb="FFCCFFCC"/>
        <bgColor rgb="FFCCFFFF"/>
      </patternFill>
    </fill>
    <fill>
      <patternFill patternType="solid">
        <fgColor rgb="FF99CC00"/>
        <bgColor rgb="FFFFCC00"/>
      </patternFill>
    </fill>
    <fill>
      <patternFill patternType="solid">
        <fgColor rgb="FFC0C0C0"/>
        <bgColor rgb="FFCCCCFF"/>
      </patternFill>
    </fill>
    <fill>
      <patternFill patternType="solid">
        <fgColor rgb="FFFFFF00"/>
        <bgColor rgb="FFFFFF0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99FF"/>
        <bgColor rgb="FF9999FF"/>
      </patternFill>
    </fill>
    <fill>
      <patternFill patternType="solid">
        <fgColor rgb="FFFF99CC"/>
        <bgColor rgb="FFFF8080"/>
      </patternFill>
    </fill>
    <fill>
      <patternFill patternType="solid">
        <fgColor rgb="FFCCFFFF"/>
        <bgColor rgb="FFCCFFFF"/>
      </patternFill>
    </fill>
  </fills>
  <borders count="7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thin"/>
      <right/>
      <top style="thin"/>
      <bottom/>
      <diagonal/>
    </border>
    <border diagonalUp="false" diagonalDown="false">
      <left/>
      <right style="medium"/>
      <top style="medium"/>
      <bottom style="medium"/>
      <diagonal/>
    </border>
    <border diagonalUp="false" diagonalDown="false">
      <left style="thin"/>
      <right/>
      <top/>
      <bottom/>
      <diagonal/>
    </border>
    <border diagonalUp="false" diagonalDown="false">
      <left style="thin"/>
      <right/>
      <top/>
      <bottom style="thin"/>
      <diagonal/>
    </border>
    <border diagonalUp="false" diagonalDown="false">
      <left/>
      <right style="medium"/>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bottom/>
      <diagonal/>
    </border>
    <border diagonalUp="false" diagonalDown="false">
      <left style="thin"/>
      <right style="medium"/>
      <top/>
      <bottom style="thin"/>
      <diagonal/>
    </border>
    <border diagonalUp="false" diagonalDown="false">
      <left style="thin"/>
      <right style="medium"/>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bottom/>
      <diagonal/>
    </border>
    <border diagonalUp="false" diagonalDown="false">
      <left style="thin"/>
      <right style="thin"/>
      <top style="medium"/>
      <bottom style="medium"/>
      <diagonal/>
    </border>
    <border diagonalUp="false" diagonalDown="false">
      <left/>
      <right style="medium"/>
      <top/>
      <bottom style="thin"/>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style="medium"/>
      <right/>
      <top style="medium"/>
      <bottom style="thin"/>
      <diagonal/>
    </border>
    <border diagonalUp="false" diagonalDown="false">
      <left/>
      <right/>
      <top style="thin"/>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style="medium"/>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9" fillId="2" borderId="0" applyFont="true" applyBorder="false" applyAlignment="false" applyProtection="false"/>
  </cellStyleXfs>
  <cellXfs count="9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6" fontId="5" fillId="3" borderId="1" xfId="0" applyFont="true" applyBorder="true" applyAlignment="true" applyProtection="true">
      <alignment horizontal="right" vertical="center" textRotation="0" wrapText="true" indent="0" shrinkToFit="false"/>
      <protection locked="false" hidden="false"/>
    </xf>
    <xf numFmtId="166" fontId="5" fillId="2" borderId="1"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4" borderId="1"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5" fillId="4" borderId="1"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6" fontId="5" fillId="4" borderId="1" xfId="0" applyFont="true" applyBorder="true" applyAlignment="true" applyProtection="true">
      <alignment horizontal="right" vertical="bottom" textRotation="0" wrapText="true" indent="0" shrinkToFit="false"/>
      <protection locked="fals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6" fontId="5" fillId="4" borderId="1"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true">
      <alignment horizontal="center" vertical="top" textRotation="0" wrapText="true" indent="0" shrinkToFit="false"/>
      <protection locked="fals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6" fontId="11" fillId="0" borderId="1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7" fontId="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8" fontId="15" fillId="0" borderId="4" xfId="0" applyFont="true" applyBorder="true" applyAlignment="true" applyProtection="true">
      <alignment horizontal="center" vertical="center" textRotation="0" wrapText="true" indent="0" shrinkToFit="false"/>
      <protection locked="true" hidden="false"/>
    </xf>
    <xf numFmtId="167" fontId="5" fillId="0" borderId="4" xfId="0" applyFont="true" applyBorder="true" applyAlignment="true" applyProtection="true">
      <alignment horizontal="center" vertical="center" textRotation="0" wrapText="true" indent="0" shrinkToFit="false"/>
      <protection locked="true" hidden="false"/>
    </xf>
    <xf numFmtId="166" fontId="11" fillId="4" borderId="3" xfId="0" applyFont="true" applyBorder="true" applyAlignment="true" applyProtection="true">
      <alignment horizontal="general" vertical="top" textRotation="0" wrapText="true" indent="0" shrinkToFit="false"/>
      <protection locked="false" hidden="false"/>
    </xf>
    <xf numFmtId="164" fontId="11" fillId="0" borderId="6" xfId="0" applyFont="true" applyBorder="true" applyAlignment="true" applyProtection="false">
      <alignment horizontal="general" vertical="top" textRotation="0" wrapText="true" indent="0" shrinkToFit="false"/>
      <protection locked="true" hidden="false"/>
    </xf>
    <xf numFmtId="167" fontId="11" fillId="0" borderId="6"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true">
      <alignment horizontal="general" vertical="center" textRotation="0" wrapText="true" indent="0" shrinkToFit="false"/>
      <protection locked="true" hidden="false"/>
    </xf>
    <xf numFmtId="168" fontId="12" fillId="0" borderId="6" xfId="0" applyFont="true" applyBorder="true" applyAlignment="true" applyProtection="true">
      <alignment horizontal="general" vertical="center" textRotation="0" wrapText="true" indent="0" shrinkToFit="false"/>
      <protection locked="true" hidden="false"/>
    </xf>
    <xf numFmtId="167" fontId="11" fillId="0" borderId="6" xfId="0" applyFont="true" applyBorder="true" applyAlignment="true" applyProtection="true">
      <alignment horizontal="general"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top" textRotation="0" wrapText="true" indent="0" shrinkToFit="false"/>
      <protection locked="true" hidden="false"/>
    </xf>
    <xf numFmtId="164" fontId="11" fillId="2" borderId="11" xfId="0" applyFont="true" applyBorder="true" applyAlignment="true" applyProtection="true">
      <alignment horizontal="right" vertical="center" textRotation="0" wrapText="true" indent="0" shrinkToFit="false"/>
      <protection locked="false" hidden="false"/>
    </xf>
    <xf numFmtId="164" fontId="11" fillId="2" borderId="12" xfId="0" applyFont="true" applyBorder="true" applyAlignment="true" applyProtection="true">
      <alignment horizontal="left" vertical="center" textRotation="0" wrapText="true" indent="0" shrinkToFit="false"/>
      <protection locked="false" hidden="false"/>
    </xf>
    <xf numFmtId="167" fontId="11" fillId="4" borderId="3" xfId="0" applyFont="true" applyBorder="true" applyAlignment="true" applyProtection="true">
      <alignment horizontal="center" vertical="center" textRotation="0" wrapText="true" indent="0" shrinkToFit="false"/>
      <protection locked="false" hidden="false"/>
    </xf>
    <xf numFmtId="168" fontId="11" fillId="0" borderId="3" xfId="0" applyFont="true" applyBorder="true" applyAlignment="true" applyProtection="true">
      <alignment horizontal="center" vertical="center" textRotation="0" wrapText="true" indent="0" shrinkToFit="false"/>
      <protection locked="true" hidden="false"/>
    </xf>
    <xf numFmtId="167" fontId="11" fillId="0" borderId="3" xfId="0" applyFont="true" applyBorder="true" applyAlignment="true" applyProtection="true">
      <alignment horizontal="center" vertical="center" textRotation="0" wrapText="true" indent="0" shrinkToFit="false"/>
      <protection locked="true" hidden="false"/>
    </xf>
    <xf numFmtId="166" fontId="11" fillId="4" borderId="13" xfId="0" applyFont="true" applyBorder="true" applyAlignment="true" applyProtection="true">
      <alignment horizontal="general" vertical="top" textRotation="0" wrapText="true" indent="0" shrinkToFit="false"/>
      <protection locked="fals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6" fontId="16" fillId="5" borderId="15" xfId="0" applyFont="true" applyBorder="true" applyAlignment="true" applyProtection="true">
      <alignment horizontal="general" vertical="top" textRotation="0" wrapText="true" indent="0" shrinkToFit="false"/>
      <protection locked="fals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1" fillId="0" borderId="7"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general" vertical="top" textRotation="0" wrapText="true" indent="0" shrinkToFit="false"/>
      <protection locked="true" hidden="false"/>
    </xf>
    <xf numFmtId="164" fontId="11" fillId="2" borderId="10" xfId="0" applyFont="true" applyBorder="true" applyAlignment="true" applyProtection="true">
      <alignment horizontal="right" vertical="center" textRotation="0" wrapText="true" indent="0" shrinkToFit="false"/>
      <protection locked="false" hidden="false"/>
    </xf>
    <xf numFmtId="164" fontId="11" fillId="2" borderId="18" xfId="0" applyFont="true" applyBorder="true" applyAlignment="true" applyProtection="true">
      <alignment horizontal="left" vertical="center" textRotation="0" wrapText="true" indent="0" shrinkToFit="false"/>
      <protection locked="false" hidden="false"/>
    </xf>
    <xf numFmtId="167" fontId="11" fillId="4" borderId="19" xfId="0" applyFont="true" applyBorder="true" applyAlignment="true" applyProtection="true">
      <alignment horizontal="right" vertical="center" textRotation="0" wrapText="true" indent="0" shrinkToFit="false"/>
      <protection locked="false" hidden="false"/>
    </xf>
    <xf numFmtId="168" fontId="11" fillId="0" borderId="20" xfId="0" applyFont="true" applyBorder="true" applyAlignment="true" applyProtection="true">
      <alignment horizontal="right" vertical="center" textRotation="0" wrapText="true" indent="0" shrinkToFit="false"/>
      <protection locked="true" hidden="false"/>
    </xf>
    <xf numFmtId="167" fontId="11" fillId="0" borderId="19" xfId="0" applyFont="true" applyBorder="true" applyAlignment="true" applyProtection="true">
      <alignment horizontal="right" vertical="center" textRotation="0" wrapText="true" indent="0" shrinkToFit="false"/>
      <protection locked="true" hidden="false"/>
    </xf>
    <xf numFmtId="168" fontId="11" fillId="0" borderId="20" xfId="0" applyFont="true" applyBorder="true" applyAlignment="true" applyProtection="true">
      <alignment horizontal="general" vertical="center" textRotation="0" wrapText="true" indent="0" shrinkToFit="false"/>
      <protection locked="true" hidden="false"/>
    </xf>
    <xf numFmtId="167" fontId="11" fillId="0" borderId="21" xfId="0" applyFont="true" applyBorder="true" applyAlignment="true" applyProtection="true">
      <alignment horizontal="right" vertical="center" textRotation="0" wrapText="true" indent="0" shrinkToFit="false"/>
      <protection locked="true" hidden="false"/>
    </xf>
    <xf numFmtId="166" fontId="11" fillId="4" borderId="22" xfId="0" applyFont="true" applyBorder="true" applyAlignment="true" applyProtection="true">
      <alignment horizontal="general" vertical="top" textRotation="0" wrapText="true" indent="0" shrinkToFit="false"/>
      <protection locked="false" hidden="false"/>
    </xf>
    <xf numFmtId="166" fontId="11" fillId="0" borderId="23"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general" vertical="center" textRotation="0" wrapText="true" indent="0" shrinkToFit="false"/>
      <protection locked="true" hidden="false"/>
    </xf>
    <xf numFmtId="164" fontId="11" fillId="2" borderId="25" xfId="0" applyFont="true" applyBorder="true" applyAlignment="true" applyProtection="true">
      <alignment horizontal="right" vertical="center" textRotation="0" wrapText="true" indent="0" shrinkToFit="false"/>
      <protection locked="false" hidden="false"/>
    </xf>
    <xf numFmtId="164" fontId="11" fillId="2" borderId="26" xfId="0" applyFont="true" applyBorder="true" applyAlignment="true" applyProtection="true">
      <alignment horizontal="left" vertical="center" textRotation="0" wrapText="true" indent="0" shrinkToFit="false"/>
      <protection locked="false" hidden="false"/>
    </xf>
    <xf numFmtId="167" fontId="11" fillId="0" borderId="27" xfId="0" applyFont="true" applyBorder="true" applyAlignment="true" applyProtection="false">
      <alignment horizontal="right" vertical="center" textRotation="0" wrapText="true" indent="0" shrinkToFit="false"/>
      <protection locked="true" hidden="false"/>
    </xf>
    <xf numFmtId="167" fontId="11" fillId="0" borderId="27" xfId="0" applyFont="true" applyBorder="true" applyAlignment="true" applyProtection="true">
      <alignment horizontal="right" vertical="center" textRotation="0" wrapText="true" indent="0" shrinkToFit="false"/>
      <protection locked="true" hidden="false"/>
    </xf>
    <xf numFmtId="167" fontId="11" fillId="0" borderId="28" xfId="0" applyFont="true" applyBorder="true" applyAlignment="true" applyProtection="true">
      <alignment horizontal="right" vertical="center" textRotation="0" wrapText="true" indent="0" shrinkToFit="false"/>
      <protection locked="true" hidden="false"/>
    </xf>
    <xf numFmtId="168" fontId="11" fillId="0" borderId="29" xfId="0" applyFont="true" applyBorder="true" applyAlignment="true" applyProtection="true">
      <alignment horizontal="general" vertical="center" textRotation="0" wrapText="true" indent="0" shrinkToFit="false"/>
      <protection locked="true" hidden="false"/>
    </xf>
    <xf numFmtId="167" fontId="11" fillId="0" borderId="30" xfId="0" applyFont="true" applyBorder="true" applyAlignment="true" applyProtection="true">
      <alignment horizontal="right" vertical="center" textRotation="0" wrapText="true" indent="0" shrinkToFit="false"/>
      <protection locked="true" hidden="false"/>
    </xf>
    <xf numFmtId="166" fontId="16" fillId="6" borderId="24" xfId="0" applyFont="true" applyBorder="true" applyAlignment="true" applyProtection="true">
      <alignment horizontal="general" vertical="top" textRotation="0" wrapText="true" indent="0" shrinkToFit="false"/>
      <protection locked="fals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11" fillId="4" borderId="31" xfId="0" applyFont="true" applyBorder="true" applyAlignment="true" applyProtection="true">
      <alignment horizontal="general" vertical="top" textRotation="0" wrapText="true" indent="0" shrinkToFit="false"/>
      <protection locked="false" hidden="false"/>
    </xf>
    <xf numFmtId="164" fontId="11" fillId="2" borderId="32" xfId="0" applyFont="true" applyBorder="true" applyAlignment="true" applyProtection="true">
      <alignment horizontal="right" vertical="center" textRotation="0" wrapText="true" indent="0" shrinkToFit="false"/>
      <protection locked="false" hidden="false"/>
    </xf>
    <xf numFmtId="164" fontId="11" fillId="2" borderId="33" xfId="0" applyFont="true" applyBorder="true" applyAlignment="true" applyProtection="true">
      <alignment horizontal="left" vertical="center" textRotation="0" wrapText="true" indent="0" shrinkToFit="false"/>
      <protection locked="false" hidden="false"/>
    </xf>
    <xf numFmtId="167" fontId="11" fillId="0" borderId="19" xfId="0" applyFont="true" applyBorder="true" applyAlignment="true" applyProtection="true">
      <alignment horizontal="right" vertical="center" textRotation="0" wrapText="true" indent="0" shrinkToFit="false"/>
      <protection locked="false" hidden="false"/>
    </xf>
    <xf numFmtId="167" fontId="11" fillId="0" borderId="20" xfId="0" applyFont="true" applyBorder="true" applyAlignment="true" applyProtection="true">
      <alignment horizontal="right" vertical="center" textRotation="0" wrapText="true" indent="0" shrinkToFit="false"/>
      <protection locked="true" hidden="false"/>
    </xf>
    <xf numFmtId="168" fontId="11" fillId="0" borderId="30" xfId="0" applyFont="true" applyBorder="true" applyAlignment="true" applyProtection="true">
      <alignment horizontal="general" vertical="center" textRotation="0" wrapText="true" indent="0" shrinkToFit="false"/>
      <protection locked="true" hidden="false"/>
    </xf>
    <xf numFmtId="166" fontId="17" fillId="4" borderId="24" xfId="0" applyFont="true" applyBorder="true" applyAlignment="true" applyProtection="true">
      <alignment horizontal="general" vertical="top" textRotation="0" wrapText="true" indent="0" shrinkToFit="false"/>
      <protection locked="false" hidden="false"/>
    </xf>
    <xf numFmtId="166" fontId="11" fillId="0" borderId="34"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false">
      <alignment horizontal="general" vertical="top" textRotation="0" wrapText="true" indent="0" shrinkToFit="false"/>
      <protection locked="true" hidden="false"/>
    </xf>
    <xf numFmtId="167" fontId="11" fillId="0" borderId="36" xfId="0" applyFont="true" applyBorder="true" applyAlignment="true" applyProtection="false">
      <alignment horizontal="center" vertical="center" textRotation="0" wrapText="true" indent="0" shrinkToFit="false"/>
      <protection locked="true" hidden="false"/>
    </xf>
    <xf numFmtId="168" fontId="11" fillId="0" borderId="36" xfId="0" applyFont="true" applyBorder="true" applyAlignment="true" applyProtection="true">
      <alignment horizontal="center" vertical="center" textRotation="0" wrapText="true" indent="0" shrinkToFit="false"/>
      <protection locked="true" hidden="false"/>
    </xf>
    <xf numFmtId="168" fontId="11" fillId="0" borderId="37" xfId="0" applyFont="true" applyBorder="true" applyAlignment="true" applyProtection="true">
      <alignment horizontal="center" vertical="center" textRotation="0" wrapText="true" indent="0" shrinkToFit="false"/>
      <protection locked="true" hidden="false"/>
    </xf>
    <xf numFmtId="167" fontId="11" fillId="0" borderId="37" xfId="0" applyFont="true" applyBorder="true" applyAlignment="true" applyProtection="true">
      <alignment horizontal="center" vertical="center" textRotation="0" wrapText="true" indent="0" shrinkToFit="false"/>
      <protection locked="true" hidden="false"/>
    </xf>
    <xf numFmtId="166" fontId="11" fillId="0" borderId="38" xfId="0" applyFont="true" applyBorder="true" applyAlignment="true" applyProtection="false">
      <alignment horizontal="center" vertical="center" textRotation="0" wrapText="true" indent="0" shrinkToFit="false"/>
      <protection locked="true" hidden="false"/>
    </xf>
    <xf numFmtId="164" fontId="11" fillId="0" borderId="39" xfId="0" applyFont="true" applyBorder="true" applyAlignment="true" applyProtection="false">
      <alignment horizontal="general" vertical="top" textRotation="0" wrapText="true" indent="0" shrinkToFit="false"/>
      <protection locked="true" hidden="false"/>
    </xf>
    <xf numFmtId="164" fontId="11" fillId="2" borderId="40" xfId="0" applyFont="true" applyBorder="true" applyAlignment="true" applyProtection="true">
      <alignment horizontal="right" vertical="center" textRotation="0" wrapText="true" indent="0" shrinkToFit="false"/>
      <protection locked="false" hidden="false"/>
    </xf>
    <xf numFmtId="164" fontId="11" fillId="2" borderId="41" xfId="0" applyFont="true" applyBorder="true" applyAlignment="true" applyProtection="true">
      <alignment horizontal="left" vertical="center" textRotation="0" wrapText="true" indent="0" shrinkToFit="false"/>
      <protection locked="false" hidden="false"/>
    </xf>
    <xf numFmtId="167" fontId="11" fillId="4" borderId="42" xfId="0" applyFont="true" applyBorder="true" applyAlignment="true" applyProtection="true">
      <alignment horizontal="right" vertical="center" textRotation="0" wrapText="true" indent="0" shrinkToFit="false"/>
      <protection locked="false" hidden="false"/>
    </xf>
    <xf numFmtId="168" fontId="11" fillId="0" borderId="43" xfId="0" applyFont="true" applyBorder="true" applyAlignment="true" applyProtection="true">
      <alignment horizontal="right" vertical="center" textRotation="0" wrapText="true" indent="0" shrinkToFit="false"/>
      <protection locked="true" hidden="false"/>
    </xf>
    <xf numFmtId="167" fontId="11" fillId="7" borderId="42" xfId="0" applyFont="true" applyBorder="true" applyAlignment="true" applyProtection="true">
      <alignment horizontal="right" vertical="center" textRotation="0" wrapText="true" indent="0" shrinkToFit="false"/>
      <protection locked="true" hidden="false"/>
    </xf>
    <xf numFmtId="168" fontId="11" fillId="0" borderId="43" xfId="0" applyFont="true" applyBorder="true" applyAlignment="true" applyProtection="true">
      <alignment horizontal="general" vertical="center" textRotation="0" wrapText="true" indent="0" shrinkToFit="false"/>
      <protection locked="true" hidden="false"/>
    </xf>
    <xf numFmtId="167" fontId="11" fillId="0" borderId="43" xfId="0" applyFont="true" applyBorder="true" applyAlignment="true" applyProtection="true">
      <alignment horizontal="right" vertical="center" textRotation="0" wrapText="tru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1" fillId="7" borderId="28" xfId="0" applyFont="true" applyBorder="true" applyAlignment="true" applyProtection="true">
      <alignment horizontal="right" vertical="center" textRotation="0" wrapText="tru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1" fillId="0" borderId="44" xfId="0" applyFont="true" applyBorder="true" applyAlignment="true" applyProtection="false">
      <alignment horizontal="center" vertical="center" textRotation="0" wrapText="true" indent="0" shrinkToFit="false"/>
      <protection locked="true" hidden="false"/>
    </xf>
    <xf numFmtId="166" fontId="20" fillId="0" borderId="21"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16" fillId="0" borderId="34" xfId="0" applyFont="true" applyBorder="true" applyAlignment="true" applyProtection="false">
      <alignment horizontal="center" vertical="center" textRotation="0" wrapText="true" indent="0" shrinkToFit="false"/>
      <protection locked="true" hidden="false"/>
    </xf>
    <xf numFmtId="164" fontId="16" fillId="0" borderId="45" xfId="0" applyFont="true" applyBorder="true" applyAlignment="true" applyProtection="false">
      <alignment horizontal="center" vertical="top" textRotation="0" wrapText="true" indent="0" shrinkToFit="false"/>
      <protection locked="true" hidden="false"/>
    </xf>
    <xf numFmtId="164" fontId="16" fillId="0" borderId="45"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39" xfId="0" applyFont="true" applyBorder="true" applyAlignment="true" applyProtection="false">
      <alignment horizontal="center" vertical="bottom" textRotation="0" wrapText="false" indent="0" shrinkToFit="false"/>
      <protection locked="true" hidden="false"/>
    </xf>
    <xf numFmtId="164" fontId="16" fillId="0" borderId="43" xfId="0" applyFont="true" applyBorder="true" applyAlignment="true" applyProtection="false">
      <alignment horizontal="center" vertical="bottom" textRotation="0" wrapText="false" indent="0" shrinkToFit="false"/>
      <protection locked="true" hidden="false"/>
    </xf>
    <xf numFmtId="164" fontId="16" fillId="0" borderId="39" xfId="0" applyFont="true" applyBorder="true" applyAlignment="true" applyProtection="false">
      <alignment horizontal="center" vertical="center" textRotation="0" wrapText="true" indent="0" shrinkToFit="false"/>
      <protection locked="true" hidden="false"/>
    </xf>
    <xf numFmtId="164" fontId="16" fillId="0" borderId="14" xfId="20" applyFont="true" applyBorder="true" applyAlignment="true" applyProtection="true">
      <alignment horizontal="center" vertical="center" textRotation="0" wrapText="true" indent="0" shrinkToFit="false"/>
      <protection locked="true" hidden="false"/>
    </xf>
    <xf numFmtId="164" fontId="16" fillId="0" borderId="21" xfId="20" applyFont="true" applyBorder="true" applyAlignment="true" applyProtection="true">
      <alignment horizontal="center" vertical="center" textRotation="0" wrapText="true" indent="0" shrinkToFit="false"/>
      <protection locked="true" hidden="false"/>
    </xf>
    <xf numFmtId="164" fontId="16" fillId="0" borderId="42" xfId="0" applyFont="true" applyBorder="true" applyAlignment="true" applyProtection="false">
      <alignment horizontal="center" vertical="center" textRotation="0" wrapText="true" indent="0" shrinkToFit="false"/>
      <protection locked="true" hidden="false"/>
    </xf>
    <xf numFmtId="164" fontId="16" fillId="0" borderId="43" xfId="0" applyFont="true" applyBorder="true" applyAlignment="true" applyProtection="false">
      <alignment horizontal="center" vertical="center" textRotation="0" wrapText="true" indent="0" shrinkToFit="false"/>
      <protection locked="true" hidden="false"/>
    </xf>
    <xf numFmtId="164" fontId="16" fillId="0" borderId="17" xfId="20" applyFont="true" applyBorder="true" applyAlignment="true" applyProtection="true">
      <alignment horizontal="center" vertical="center" textRotation="0" wrapText="true" indent="0" shrinkToFit="false"/>
      <protection locked="true" hidden="false"/>
    </xf>
    <xf numFmtId="164" fontId="16" fillId="0" borderId="20" xfId="20" applyFont="true" applyBorder="true" applyAlignment="true" applyProtection="tru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46"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3" fillId="0" borderId="47" xfId="0" applyFont="true" applyBorder="true" applyAlignment="true" applyProtection="false">
      <alignment horizontal="left" vertical="center" textRotation="0" wrapText="true" indent="0" shrinkToFit="false"/>
      <protection locked="true" hidden="false"/>
    </xf>
    <xf numFmtId="167" fontId="22" fillId="0" borderId="48" xfId="0" applyFont="true" applyBorder="true" applyAlignment="true" applyProtection="false">
      <alignment horizontal="center" vertical="center" textRotation="0" wrapText="true" indent="0" shrinkToFit="false"/>
      <protection locked="true" hidden="false"/>
    </xf>
    <xf numFmtId="167" fontId="15" fillId="0" borderId="15"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8" fillId="0" borderId="49" xfId="0" applyFont="true" applyBorder="true" applyAlignment="true" applyProtection="false">
      <alignment horizontal="center" vertical="center" textRotation="0" wrapText="false" indent="0" shrinkToFit="false"/>
      <protection locked="true" hidden="false"/>
    </xf>
    <xf numFmtId="166" fontId="18" fillId="2" borderId="45" xfId="0" applyFont="true" applyBorder="true" applyAlignment="true" applyProtection="true">
      <alignment horizontal="general" vertical="center" textRotation="0" wrapText="true" indent="0" shrinkToFit="false"/>
      <protection locked="false" hidden="false"/>
    </xf>
    <xf numFmtId="166" fontId="18" fillId="2" borderId="45" xfId="0" applyFont="true" applyBorder="true" applyAlignment="true" applyProtection="true">
      <alignment horizontal="general" vertical="top" textRotation="0" wrapText="true" indent="0" shrinkToFit="false"/>
      <protection locked="false" hidden="false"/>
    </xf>
    <xf numFmtId="164" fontId="16" fillId="2" borderId="45" xfId="0" applyFont="true" applyBorder="true" applyAlignment="true" applyProtection="true">
      <alignment horizontal="center" vertical="center" textRotation="0" wrapText="true" indent="0" shrinkToFit="false"/>
      <protection locked="false" hidden="false"/>
    </xf>
    <xf numFmtId="169" fontId="18" fillId="4" borderId="45" xfId="0" applyFont="true" applyBorder="true" applyAlignment="true" applyProtection="true">
      <alignment horizontal="center" vertical="center" textRotation="0" wrapText="true" indent="0" shrinkToFit="false"/>
      <protection locked="false" hidden="false"/>
    </xf>
    <xf numFmtId="167" fontId="18" fillId="4" borderId="45" xfId="0" applyFont="true" applyBorder="true" applyAlignment="true" applyProtection="true">
      <alignment horizontal="center" vertical="center" textRotation="0" wrapText="true" indent="0" shrinkToFit="false"/>
      <protection locked="false" hidden="false"/>
    </xf>
    <xf numFmtId="164" fontId="18" fillId="6" borderId="45" xfId="0" applyFont="true" applyBorder="true" applyAlignment="true" applyProtection="true">
      <alignment horizontal="general" vertical="center" textRotation="0" wrapText="true" indent="0" shrinkToFit="false"/>
      <protection locked="false" hidden="false"/>
    </xf>
    <xf numFmtId="166" fontId="18" fillId="4" borderId="45" xfId="0" applyFont="true" applyBorder="true" applyAlignment="true" applyProtection="true">
      <alignment horizontal="center" vertical="center" textRotation="0" wrapText="true" indent="0" shrinkToFit="false"/>
      <protection locked="false" hidden="false"/>
    </xf>
    <xf numFmtId="167" fontId="23" fillId="4" borderId="45" xfId="0" applyFont="true" applyBorder="true" applyAlignment="true" applyProtection="true">
      <alignment horizontal="center" vertical="center" textRotation="0" wrapText="true" indent="0" shrinkToFit="false"/>
      <protection locked="false" hidden="false"/>
    </xf>
    <xf numFmtId="164" fontId="18" fillId="2" borderId="45" xfId="0" applyFont="true" applyBorder="true" applyAlignment="true" applyProtection="true">
      <alignment horizontal="general" vertical="center" textRotation="0" wrapText="true" indent="0" shrinkToFit="false"/>
      <protection locked="false" hidden="false"/>
    </xf>
    <xf numFmtId="169" fontId="18" fillId="8" borderId="45" xfId="0" applyFont="true" applyBorder="true" applyAlignment="true" applyProtection="true">
      <alignment horizontal="center" vertical="center" textRotation="0" wrapText="true" indent="0" shrinkToFit="false"/>
      <protection locked="false" hidden="false"/>
    </xf>
    <xf numFmtId="167" fontId="18" fillId="5" borderId="45" xfId="0" applyFont="true" applyBorder="true" applyAlignment="true" applyProtection="true">
      <alignment horizontal="center" vertical="center" textRotation="0" wrapText="true" indent="0" shrinkToFit="false"/>
      <protection locked="false" hidden="false"/>
    </xf>
    <xf numFmtId="164" fontId="16" fillId="2" borderId="50" xfId="0" applyFont="true" applyBorder="true" applyAlignment="true" applyProtection="true">
      <alignment horizontal="general" vertical="top" textRotation="0" wrapText="true" indent="0" shrinkToFit="false"/>
      <protection locked="fals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70" fontId="16" fillId="0" borderId="38" xfId="0" applyFont="true" applyBorder="true" applyAlignment="true" applyProtection="false">
      <alignment horizontal="center" vertical="center" textRotation="0" wrapText="true" indent="0" shrinkToFit="false"/>
      <protection locked="true" hidden="false"/>
    </xf>
    <xf numFmtId="166" fontId="18" fillId="6" borderId="20" xfId="0" applyFont="true" applyBorder="true" applyAlignment="true" applyProtection="true">
      <alignment horizontal="general" vertical="center" textRotation="0" wrapText="true" indent="0" shrinkToFit="false"/>
      <protection locked="false" hidden="false"/>
    </xf>
    <xf numFmtId="164" fontId="16" fillId="2" borderId="20" xfId="0" applyFont="true" applyBorder="true" applyAlignment="true" applyProtection="true">
      <alignment horizontal="center" vertical="center" textRotation="0" wrapText="true" indent="0" shrinkToFit="false"/>
      <protection locked="false" hidden="false"/>
    </xf>
    <xf numFmtId="169" fontId="18" fillId="4" borderId="20" xfId="0" applyFont="true" applyBorder="true" applyAlignment="true" applyProtection="true">
      <alignment horizontal="center" vertical="center" textRotation="0" wrapText="true" indent="0" shrinkToFit="false"/>
      <protection locked="false" hidden="false"/>
    </xf>
    <xf numFmtId="167" fontId="18" fillId="4" borderId="20" xfId="0" applyFont="true" applyBorder="true" applyAlignment="true" applyProtection="true">
      <alignment horizontal="center" vertical="center" textRotation="0" wrapText="true" indent="0" shrinkToFit="false"/>
      <protection locked="false" hidden="false"/>
    </xf>
    <xf numFmtId="164" fontId="18" fillId="4" borderId="20" xfId="0" applyFont="true" applyBorder="true" applyAlignment="true" applyProtection="true">
      <alignment horizontal="general" vertical="center" textRotation="0" wrapText="true" indent="0" shrinkToFit="false"/>
      <protection locked="false" hidden="false"/>
    </xf>
    <xf numFmtId="166" fontId="18" fillId="4" borderId="20" xfId="0" applyFont="true" applyBorder="true" applyAlignment="true" applyProtection="true">
      <alignment horizontal="center" vertical="center" textRotation="0" wrapText="true" indent="0" shrinkToFit="false"/>
      <protection locked="false" hidden="false"/>
    </xf>
    <xf numFmtId="169" fontId="23" fillId="4" borderId="20" xfId="0" applyFont="true" applyBorder="true" applyAlignment="true" applyProtection="true">
      <alignment horizontal="center" vertical="center" textRotation="0" wrapText="true" indent="0" shrinkToFit="false"/>
      <protection locked="false" hidden="false"/>
    </xf>
    <xf numFmtId="164" fontId="18" fillId="2" borderId="20" xfId="0" applyFont="true" applyBorder="true" applyAlignment="true" applyProtection="true">
      <alignment horizontal="general" vertical="center" textRotation="0" wrapText="true" indent="0" shrinkToFit="false"/>
      <protection locked="false" hidden="false"/>
    </xf>
    <xf numFmtId="169" fontId="18" fillId="8" borderId="20" xfId="0" applyFont="true" applyBorder="true" applyAlignment="true" applyProtection="true">
      <alignment horizontal="center" vertical="center" textRotation="0" wrapText="true" indent="0" shrinkToFit="false"/>
      <protection locked="false" hidden="false"/>
    </xf>
    <xf numFmtId="167" fontId="18" fillId="5" borderId="17" xfId="0" applyFont="true" applyBorder="true" applyAlignment="true" applyProtection="true">
      <alignment horizontal="center" vertical="center" textRotation="0" wrapText="true" indent="0" shrinkToFit="false"/>
      <protection locked="false" hidden="false"/>
    </xf>
    <xf numFmtId="164" fontId="16" fillId="2" borderId="50" xfId="0" applyFont="true" applyBorder="true" applyAlignment="true" applyProtection="true">
      <alignment horizontal="general" vertical="center" textRotation="0" wrapText="true" indent="0" shrinkToFit="false"/>
      <protection locked="false" hidden="false"/>
    </xf>
    <xf numFmtId="166" fontId="18" fillId="4" borderId="20" xfId="0" applyFont="true" applyBorder="true" applyAlignment="true" applyProtection="true">
      <alignment horizontal="general" vertical="center" textRotation="0" wrapText="true" indent="0" shrinkToFit="false"/>
      <protection locked="false" hidden="false"/>
    </xf>
    <xf numFmtId="164" fontId="18" fillId="6" borderId="20" xfId="0" applyFont="true" applyBorder="true" applyAlignment="true" applyProtection="true">
      <alignment horizontal="general" vertical="center" textRotation="0" wrapText="true" indent="0" shrinkToFit="false"/>
      <protection locked="false" hidden="false"/>
    </xf>
    <xf numFmtId="164" fontId="18" fillId="2" borderId="20" xfId="0" applyFont="true" applyBorder="true" applyAlignment="true" applyProtection="true">
      <alignment horizontal="general" vertical="top" textRotation="0" wrapText="true" indent="0" shrinkToFit="false"/>
      <protection locked="false" hidden="false"/>
    </xf>
    <xf numFmtId="166" fontId="18" fillId="4" borderId="20" xfId="0" applyFont="true" applyBorder="true" applyAlignment="true" applyProtection="true">
      <alignment horizontal="general" vertical="top" textRotation="0" wrapText="true" indent="0" shrinkToFit="false"/>
      <protection locked="false" hidden="false"/>
    </xf>
    <xf numFmtId="164" fontId="18" fillId="4" borderId="20" xfId="0" applyFont="true" applyBorder="true" applyAlignment="true" applyProtection="true">
      <alignment horizontal="general" vertical="top" textRotation="0" wrapText="true" indent="0" shrinkToFit="false"/>
      <protection locked="false" hidden="false"/>
    </xf>
    <xf numFmtId="167" fontId="18" fillId="4" borderId="17" xfId="0" applyFont="true" applyBorder="true" applyAlignment="true" applyProtection="true">
      <alignment horizontal="center" vertical="center" textRotation="0" wrapText="true" indent="0" shrinkToFit="false"/>
      <protection locked="false" hidden="false"/>
    </xf>
    <xf numFmtId="164" fontId="17" fillId="2" borderId="50" xfId="0" applyFont="true" applyBorder="true" applyAlignment="true" applyProtection="true">
      <alignment horizontal="general" vertical="top" textRotation="0" wrapText="true" indent="0" shrinkToFit="false"/>
      <protection locked="fals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7" fontId="16"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left" vertical="center" textRotation="0" wrapText="true" indent="0" shrinkToFit="false"/>
      <protection locked="true" hidden="false"/>
    </xf>
    <xf numFmtId="167" fontId="22" fillId="0" borderId="48" xfId="0" applyFont="true" applyBorder="true" applyAlignment="true" applyProtection="true">
      <alignment horizontal="center" vertical="center" textRotation="0" wrapText="true" indent="0" shrinkToFit="false"/>
      <protection locked="true" hidden="false"/>
    </xf>
    <xf numFmtId="167" fontId="16" fillId="2" borderId="15" xfId="0" applyFont="true" applyBorder="true" applyAlignment="true" applyProtection="true">
      <alignment horizontal="general" vertical="center" textRotation="0" wrapText="true" indent="0" shrinkToFit="false"/>
      <protection locked="true" hidden="false"/>
    </xf>
    <xf numFmtId="166" fontId="15" fillId="0" borderId="51" xfId="0" applyFont="true" applyBorder="true" applyAlignment="true" applyProtection="true">
      <alignment horizontal="center" vertical="center" textRotation="0" wrapText="true" indent="0" shrinkToFit="false"/>
      <protection locked="false" hidden="false"/>
    </xf>
    <xf numFmtId="164" fontId="16" fillId="0" borderId="52" xfId="0" applyFont="true" applyBorder="true" applyAlignment="true" applyProtection="true">
      <alignment horizontal="general" vertical="bottom" textRotation="0" wrapText="true" indent="0" shrinkToFit="false"/>
      <protection locked="false" hidden="false"/>
    </xf>
    <xf numFmtId="164" fontId="11" fillId="0" borderId="52" xfId="0" applyFont="true" applyBorder="true" applyAlignment="true" applyProtection="false">
      <alignment horizontal="center" vertical="center" textRotation="0" wrapText="true" indent="0" shrinkToFit="false"/>
      <protection locked="true" hidden="false"/>
    </xf>
    <xf numFmtId="164" fontId="12" fillId="0" borderId="52" xfId="0" applyFont="true" applyBorder="true" applyAlignment="true" applyProtection="true">
      <alignment horizontal="general" vertical="bottom" textRotation="0" wrapText="tru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25" fillId="0" borderId="5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52" xfId="0" applyFont="true" applyBorder="true" applyAlignment="true" applyProtection="false">
      <alignment horizontal="general" vertical="bottom" textRotation="0" wrapText="true" indent="0" shrinkToFit="false"/>
      <protection locked="true" hidden="false"/>
    </xf>
    <xf numFmtId="164" fontId="11" fillId="0" borderId="52"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8" fillId="0" borderId="39" xfId="0" applyFont="true" applyBorder="true" applyAlignment="true" applyProtection="false">
      <alignment horizontal="center" vertical="top" textRotation="0" wrapText="false" indent="0" shrinkToFit="false"/>
      <protection locked="true" hidden="false"/>
    </xf>
    <xf numFmtId="164" fontId="28" fillId="0" borderId="42" xfId="0" applyFont="true" applyBorder="true" applyAlignment="true" applyProtection="false">
      <alignment horizontal="general" vertical="center" textRotation="0" wrapText="true" indent="0" shrinkToFit="false"/>
      <protection locked="true" hidden="false"/>
    </xf>
    <xf numFmtId="164" fontId="28" fillId="0" borderId="43" xfId="0" applyFont="true" applyBorder="true" applyAlignment="true" applyProtection="false">
      <alignment horizontal="center" vertical="center" textRotation="0" wrapText="true" indent="0" shrinkToFit="false"/>
      <protection locked="true" hidden="false"/>
    </xf>
    <xf numFmtId="164" fontId="28" fillId="0" borderId="39" xfId="0" applyFont="true" applyBorder="true" applyAlignment="true" applyProtection="false">
      <alignment horizontal="center" vertical="top" textRotation="0" wrapText="true" indent="0" shrinkToFit="false"/>
      <protection locked="true" hidden="false"/>
    </xf>
    <xf numFmtId="164" fontId="28" fillId="0" borderId="44" xfId="0" applyFont="true" applyBorder="true" applyAlignment="true" applyProtection="false">
      <alignment horizontal="general" vertical="center" textRotation="0" wrapText="true" indent="0" shrinkToFit="false"/>
      <protection locked="true" hidden="false"/>
    </xf>
    <xf numFmtId="164" fontId="28" fillId="0" borderId="49" xfId="0" applyFont="true" applyBorder="true" applyAlignment="true" applyProtection="false">
      <alignment horizontal="general" vertical="center" textRotation="0" wrapText="true" indent="0" shrinkToFit="false"/>
      <protection locked="true" hidden="false"/>
    </xf>
    <xf numFmtId="164" fontId="28" fillId="0" borderId="19" xfId="0" applyFont="true" applyBorder="true" applyAlignment="true" applyProtection="false">
      <alignment horizontal="general" vertical="center" textRotation="0" wrapText="true" indent="0" shrinkToFit="false"/>
      <protection locked="true" hidden="false"/>
    </xf>
    <xf numFmtId="164" fontId="28" fillId="0" borderId="17" xfId="0" applyFont="true" applyBorder="true" applyAlignment="true" applyProtection="false">
      <alignment horizontal="center" vertical="top"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8" fillId="0" borderId="43" xfId="0" applyFont="true" applyBorder="true" applyAlignment="true" applyProtection="false">
      <alignment horizontal="center" vertical="center" textRotation="0" wrapText="false" indent="0" shrinkToFit="false"/>
      <protection locked="true" hidden="false"/>
    </xf>
    <xf numFmtId="164" fontId="28" fillId="0" borderId="43" xfId="0" applyFont="true" applyBorder="true" applyAlignment="true" applyProtection="false">
      <alignment horizontal="center" vertical="top"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16" fillId="0" borderId="34" xfId="0" applyFont="true" applyBorder="true" applyAlignment="true" applyProtection="false">
      <alignment horizontal="center" vertical="center" textRotation="0" wrapText="true" indent="0" shrinkToFit="false"/>
      <protection locked="true" hidden="false"/>
    </xf>
    <xf numFmtId="164" fontId="16" fillId="0" borderId="45" xfId="0" applyFont="true" applyBorder="true" applyAlignment="true" applyProtection="false">
      <alignment horizontal="center" vertical="center" textRotation="0" wrapText="true" indent="0" shrinkToFit="false"/>
      <protection locked="true" hidden="false"/>
    </xf>
    <xf numFmtId="164" fontId="16" fillId="0" borderId="37" xfId="20" applyFont="true" applyBorder="true" applyAlignment="true" applyProtection="true">
      <alignment horizontal="center" vertical="center" textRotation="0" wrapText="true" indent="0" shrinkToFit="false"/>
      <protection locked="true" hidden="false"/>
    </xf>
    <xf numFmtId="166" fontId="16" fillId="0" borderId="54"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7" fontId="18" fillId="0" borderId="32" xfId="0" applyFont="true" applyBorder="true" applyAlignment="true" applyProtection="false">
      <alignment horizontal="center" vertical="center" textRotation="0" wrapText="false" indent="0" shrinkToFit="false"/>
      <protection locked="true" hidden="false"/>
    </xf>
    <xf numFmtId="164" fontId="16" fillId="0" borderId="43" xfId="0" applyFont="true" applyBorder="true" applyAlignment="true" applyProtection="false">
      <alignment horizontal="center" vertical="center" textRotation="0" wrapText="true" indent="0" shrinkToFit="false"/>
      <protection locked="true" hidden="false"/>
    </xf>
    <xf numFmtId="166" fontId="16" fillId="0" borderId="20" xfId="0" applyFont="true" applyBorder="true" applyAlignment="true" applyProtection="false">
      <alignment horizontal="center" vertical="center" textRotation="0" wrapText="true" indent="0" shrinkToFit="false"/>
      <protection locked="true" hidden="false"/>
    </xf>
    <xf numFmtId="166" fontId="16" fillId="0" borderId="19" xfId="0" applyFont="true" applyBorder="true" applyAlignment="true" applyProtection="false">
      <alignment horizontal="center" vertical="center" textRotation="0" wrapText="true" indent="0" shrinkToFit="false"/>
      <protection locked="true" hidden="false"/>
    </xf>
    <xf numFmtId="166" fontId="16" fillId="0" borderId="20" xfId="0" applyFont="true" applyBorder="true" applyAlignment="true" applyProtection="false">
      <alignment horizontal="center" vertical="center" textRotation="0" wrapText="true" indent="0" shrinkToFit="false"/>
      <protection locked="true" hidden="false"/>
    </xf>
    <xf numFmtId="166" fontId="16" fillId="0" borderId="8" xfId="0" applyFont="true" applyBorder="true" applyAlignment="true" applyProtection="false">
      <alignment horizontal="center" vertical="center" textRotation="0" wrapText="true" indent="0" shrinkToFit="false"/>
      <protection locked="true" hidden="false"/>
    </xf>
    <xf numFmtId="166" fontId="16" fillId="0" borderId="9"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false" indent="0" shrinkToFit="false"/>
      <protection locked="true" hidden="false"/>
    </xf>
    <xf numFmtId="166" fontId="16" fillId="0" borderId="32" xfId="0" applyFont="true" applyBorder="true" applyAlignment="true" applyProtection="false">
      <alignment horizontal="center" vertical="center" textRotation="0" wrapText="false" indent="0" shrinkToFit="false"/>
      <protection locked="true" hidden="false"/>
    </xf>
    <xf numFmtId="166" fontId="16" fillId="0" borderId="55" xfId="0" applyFont="true" applyBorder="true" applyAlignment="true" applyProtection="false">
      <alignment horizontal="center" vertical="center" textRotation="0" wrapText="false" indent="0" shrinkToFit="false"/>
      <protection locked="true" hidden="false"/>
    </xf>
    <xf numFmtId="166" fontId="16" fillId="0" borderId="56" xfId="0" applyFont="true" applyBorder="true" applyAlignment="true" applyProtection="false">
      <alignment horizontal="center" vertical="center" textRotation="0" wrapText="false" indent="0" shrinkToFit="false"/>
      <protection locked="true" hidden="false"/>
    </xf>
    <xf numFmtId="166" fontId="16" fillId="0" borderId="43"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true" indent="0" shrinkToFit="false"/>
      <protection locked="true" hidden="false"/>
    </xf>
    <xf numFmtId="166" fontId="16" fillId="0" borderId="30" xfId="0" applyFont="true" applyBorder="true" applyAlignment="true" applyProtection="false">
      <alignment horizontal="center" vertical="center" textRotation="0" wrapText="false" indent="0" shrinkToFit="false"/>
      <protection locked="true" hidden="false"/>
    </xf>
    <xf numFmtId="166" fontId="16" fillId="0" borderId="57" xfId="0" applyFont="true" applyBorder="true" applyAlignment="true" applyProtection="false">
      <alignment horizontal="center" vertical="center" textRotation="0" wrapText="false" indent="0" shrinkToFit="false"/>
      <protection locked="true" hidden="false"/>
    </xf>
    <xf numFmtId="166" fontId="16" fillId="0" borderId="24" xfId="0" applyFont="true" applyBorder="true" applyAlignment="true" applyProtection="false">
      <alignment horizontal="center" vertical="center" textRotation="0" wrapText="false" indent="0" shrinkToFit="false"/>
      <protection locked="true" hidden="false"/>
    </xf>
    <xf numFmtId="167" fontId="29" fillId="0" borderId="0" xfId="0" applyFont="true" applyBorder="false" applyAlignment="true" applyProtection="false">
      <alignment horizontal="center" vertical="center" textRotation="0" wrapText="false" indent="0" shrinkToFit="false"/>
      <protection locked="true" hidden="false"/>
    </xf>
    <xf numFmtId="167" fontId="29" fillId="0" borderId="32" xfId="0" applyFont="true" applyBorder="true" applyAlignment="true" applyProtection="false">
      <alignment horizontal="center" vertical="center" textRotation="0" wrapText="false" indent="0" shrinkToFit="false"/>
      <protection locked="true" hidden="false"/>
    </xf>
    <xf numFmtId="166" fontId="29" fillId="0" borderId="58" xfId="0" applyFont="true" applyBorder="true" applyAlignment="true" applyProtection="false">
      <alignment horizontal="center" vertical="top" textRotation="0" wrapText="false" indent="0" shrinkToFit="false"/>
      <protection locked="true" hidden="false"/>
    </xf>
    <xf numFmtId="171" fontId="22" fillId="0" borderId="37" xfId="0" applyFont="true" applyBorder="true" applyAlignment="true" applyProtection="false">
      <alignment horizontal="general" vertical="top" textRotation="0" wrapText="tru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31" fillId="7" borderId="8" xfId="0" applyFont="true" applyBorder="true" applyAlignment="true" applyProtection="false">
      <alignment horizontal="center" vertical="center" textRotation="0" wrapText="true" indent="0" shrinkToFit="false"/>
      <protection locked="true" hidden="false"/>
    </xf>
    <xf numFmtId="167" fontId="15" fillId="0" borderId="8" xfId="0" applyFont="true" applyBorder="true" applyAlignment="true" applyProtection="false">
      <alignment horizontal="general" vertical="center" textRotation="0" wrapText="false" indent="0" shrinkToFit="false"/>
      <protection locked="true" hidden="false"/>
    </xf>
    <xf numFmtId="171" fontId="15" fillId="0" borderId="9"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32"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71" fontId="9" fillId="0" borderId="0" xfId="0" applyFont="true" applyBorder="true" applyAlignment="true" applyProtection="false">
      <alignment horizontal="center" vertical="center" textRotation="0" wrapText="false" indent="0" shrinkToFit="false"/>
      <protection locked="true" hidden="false"/>
    </xf>
    <xf numFmtId="171" fontId="15" fillId="0" borderId="8"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false" applyAlignment="true" applyProtection="false">
      <alignment horizontal="center" vertical="center" textRotation="0" wrapText="false" indent="0" shrinkToFit="false"/>
      <protection locked="true" hidden="false"/>
    </xf>
    <xf numFmtId="167" fontId="22" fillId="0" borderId="32" xfId="0" applyFont="true" applyBorder="true" applyAlignment="true" applyProtection="false">
      <alignment horizontal="center" vertical="center" textRotation="0" wrapText="false" indent="0" shrinkToFit="false"/>
      <protection locked="true" hidden="false"/>
    </xf>
    <xf numFmtId="166" fontId="29" fillId="0" borderId="47" xfId="0" applyFont="true" applyBorder="true" applyAlignment="true" applyProtection="false">
      <alignment horizontal="center" vertical="top" textRotation="0" wrapText="false" indent="0" shrinkToFit="false"/>
      <protection locked="true" hidden="false"/>
    </xf>
    <xf numFmtId="164" fontId="22" fillId="0" borderId="37" xfId="0" applyFont="true" applyBorder="true" applyAlignment="true" applyProtection="false">
      <alignment horizontal="general" vertical="top" textRotation="0" wrapText="true" indent="0" shrinkToFit="false"/>
      <protection locked="true" hidden="false"/>
    </xf>
    <xf numFmtId="167" fontId="15" fillId="0" borderId="37" xfId="0" applyFont="true" applyBorder="true" applyAlignment="true" applyProtection="false">
      <alignment horizontal="general" vertical="center" textRotation="0" wrapText="true" indent="0" shrinkToFit="false"/>
      <protection locked="true" hidden="false"/>
    </xf>
    <xf numFmtId="164" fontId="31" fillId="7" borderId="59" xfId="0" applyFont="true" applyBorder="true" applyAlignment="true" applyProtection="false">
      <alignment horizontal="center" vertical="center" textRotation="0" wrapText="true" indent="0" shrinkToFit="false"/>
      <protection locked="true" hidden="false"/>
    </xf>
    <xf numFmtId="164" fontId="32" fillId="7" borderId="51" xfId="0" applyFont="true" applyBorder="true" applyAlignment="true" applyProtection="false">
      <alignment horizontal="center" vertical="center" textRotation="0" wrapText="true" indent="0" shrinkToFit="false"/>
      <protection locked="true" hidden="false"/>
    </xf>
    <xf numFmtId="164" fontId="11" fillId="0" borderId="57" xfId="0" applyFont="true" applyBorder="true" applyAlignment="true" applyProtection="false">
      <alignment horizontal="general" vertical="top" textRotation="0" wrapText="true" indent="0" shrinkToFit="false"/>
      <protection locked="true" hidden="false"/>
    </xf>
    <xf numFmtId="171" fontId="33" fillId="0" borderId="57" xfId="0" applyFont="true" applyBorder="true" applyAlignment="true" applyProtection="false">
      <alignment horizontal="general" vertical="top" textRotation="0" wrapText="true" indent="0" shrinkToFit="false"/>
      <protection locked="true" hidden="false"/>
    </xf>
    <xf numFmtId="166" fontId="29" fillId="0" borderId="32" xfId="0" applyFont="true" applyBorder="true" applyAlignment="true" applyProtection="false">
      <alignment horizontal="center" vertical="top" textRotation="0" wrapText="false" indent="0" shrinkToFit="false"/>
      <protection locked="true" hidden="false"/>
    </xf>
    <xf numFmtId="164" fontId="22" fillId="0" borderId="37" xfId="0" applyFont="true" applyBorder="true" applyAlignment="true" applyProtection="false">
      <alignment horizontal="general" vertical="top" textRotation="0" wrapText="true" indent="0" shrinkToFit="false"/>
      <protection locked="true" hidden="false"/>
    </xf>
    <xf numFmtId="167" fontId="12" fillId="0" borderId="49" xfId="0" applyFont="true" applyBorder="true" applyAlignment="true" applyProtection="false">
      <alignment horizontal="general" vertical="top" textRotation="0" wrapText="false" indent="0" shrinkToFit="false"/>
      <protection locked="true" hidden="false"/>
    </xf>
    <xf numFmtId="164" fontId="31" fillId="7" borderId="45" xfId="0" applyFont="true" applyBorder="true" applyAlignment="true" applyProtection="false">
      <alignment horizontal="center" vertical="center" textRotation="0" wrapText="true" indent="0" shrinkToFit="false"/>
      <protection locked="true" hidden="false"/>
    </xf>
    <xf numFmtId="167" fontId="12" fillId="0" borderId="16" xfId="0" applyFont="true" applyBorder="true" applyAlignment="true" applyProtection="false">
      <alignment horizontal="general" vertical="top" textRotation="0" wrapText="true" indent="0" shrinkToFit="false"/>
      <protection locked="true" hidden="false"/>
    </xf>
    <xf numFmtId="167" fontId="12" fillId="7" borderId="8" xfId="0" applyFont="true" applyBorder="true" applyAlignment="true" applyProtection="false">
      <alignment horizontal="general" vertical="center" textRotation="0" wrapText="true" indent="0" shrinkToFit="false"/>
      <protection locked="true" hidden="false"/>
    </xf>
    <xf numFmtId="164" fontId="18" fillId="2" borderId="50" xfId="0" applyFont="true" applyBorder="true" applyAlignment="true" applyProtection="true">
      <alignment horizontal="general" vertical="top" textRotation="0" wrapText="true" indent="0" shrinkToFit="false"/>
      <protection locked="false" hidden="false"/>
    </xf>
    <xf numFmtId="166" fontId="30" fillId="0" borderId="16" xfId="0" applyFont="true" applyBorder="true" applyAlignment="true" applyProtection="false">
      <alignment horizontal="center" vertical="top" textRotation="0" wrapText="false" indent="0" shrinkToFit="false"/>
      <protection locked="true" hidden="false"/>
    </xf>
    <xf numFmtId="166" fontId="32" fillId="4" borderId="0" xfId="0" applyFont="true" applyBorder="true" applyAlignment="true" applyProtection="true">
      <alignment horizontal="left" vertical="top" textRotation="0" wrapText="true" indent="0" shrinkToFit="false"/>
      <protection locked="false" hidden="false"/>
    </xf>
    <xf numFmtId="164" fontId="32" fillId="2" borderId="0" xfId="0" applyFont="true" applyBorder="true" applyAlignment="true" applyProtection="true">
      <alignment horizontal="general" vertical="top" textRotation="0" wrapText="true" indent="0" shrinkToFit="false"/>
      <protection locked="false" hidden="false"/>
    </xf>
    <xf numFmtId="164" fontId="32" fillId="0" borderId="0" xfId="0" applyFont="true" applyBorder="true" applyAlignment="true" applyProtection="false">
      <alignment horizontal="general" vertical="top" textRotation="0" wrapText="true" indent="0" shrinkToFit="false"/>
      <protection locked="true" hidden="false"/>
    </xf>
    <xf numFmtId="166" fontId="32" fillId="0" borderId="0" xfId="0" applyFont="true" applyBorder="true" applyAlignment="true" applyProtection="false">
      <alignment horizontal="general" vertical="top" textRotation="0" wrapText="true" indent="0" shrinkToFit="false"/>
      <protection locked="true" hidden="false"/>
    </xf>
    <xf numFmtId="164" fontId="32" fillId="0" borderId="49" xfId="0" applyFont="true" applyBorder="true" applyAlignment="true" applyProtection="false">
      <alignment horizontal="general" vertical="top" textRotation="0" wrapText="true" indent="0" shrinkToFit="false"/>
      <protection locked="true" hidden="false"/>
    </xf>
    <xf numFmtId="167" fontId="12" fillId="0" borderId="0" xfId="0" applyFont="true" applyBorder="true" applyAlignment="true" applyProtection="false">
      <alignment horizontal="general" vertical="top" textRotation="0" wrapText="true" indent="0" shrinkToFit="false"/>
      <protection locked="true" hidden="false"/>
    </xf>
    <xf numFmtId="164" fontId="33" fillId="0" borderId="8" xfId="0" applyFont="true" applyBorder="true" applyAlignment="true" applyProtection="false">
      <alignment horizontal="general" vertical="top" textRotation="0" wrapText="true" indent="0" shrinkToFit="false"/>
      <protection locked="true" hidden="false"/>
    </xf>
    <xf numFmtId="171" fontId="33" fillId="0" borderId="20" xfId="0" applyFont="true" applyBorder="true" applyAlignment="true" applyProtection="false">
      <alignment horizontal="general" vertical="top" textRotation="0" wrapText="true" indent="0" shrinkToFit="false"/>
      <protection locked="true" hidden="false"/>
    </xf>
    <xf numFmtId="164" fontId="31" fillId="7" borderId="1" xfId="0" applyFont="true" applyBorder="true" applyAlignment="true" applyProtection="false">
      <alignment horizontal="center" vertical="center" textRotation="0" wrapText="true" indent="0" shrinkToFit="false"/>
      <protection locked="true" hidden="false"/>
    </xf>
    <xf numFmtId="164" fontId="31" fillId="7" borderId="20"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top" textRotation="0" wrapText="true" indent="0" shrinkToFit="false"/>
      <protection locked="true" hidden="false"/>
    </xf>
    <xf numFmtId="171" fontId="33" fillId="0" borderId="43" xfId="0" applyFont="true" applyBorder="true" applyAlignment="true" applyProtection="false">
      <alignment horizontal="center" vertical="center" textRotation="0" wrapText="false" indent="0" shrinkToFit="false"/>
      <protection locked="true" hidden="false"/>
    </xf>
    <xf numFmtId="171" fontId="34" fillId="0" borderId="43" xfId="0" applyFont="true" applyBorder="true" applyAlignment="true" applyProtection="false">
      <alignment horizontal="center" vertical="center" textRotation="0" wrapText="false" indent="0" shrinkToFit="false"/>
      <protection locked="true" hidden="false"/>
    </xf>
    <xf numFmtId="171" fontId="34" fillId="2" borderId="43" xfId="0" applyFont="true" applyBorder="true" applyAlignment="true" applyProtection="true">
      <alignment horizontal="general" vertical="center" textRotation="0" wrapText="true" indent="0" shrinkToFit="false"/>
      <protection locked="false" hidden="false"/>
    </xf>
    <xf numFmtId="166" fontId="34" fillId="4" borderId="43" xfId="0" applyFont="true" applyBorder="true" applyAlignment="true" applyProtection="true">
      <alignment horizontal="center" vertical="center" textRotation="0" wrapText="false" indent="0" shrinkToFit="false"/>
      <protection locked="false" hidden="false"/>
    </xf>
    <xf numFmtId="169" fontId="34" fillId="4" borderId="39" xfId="0" applyFont="true" applyBorder="true" applyAlignment="true" applyProtection="true">
      <alignment horizontal="center" vertical="center" textRotation="0" wrapText="true" indent="0" shrinkToFit="false"/>
      <protection locked="false" hidden="false"/>
    </xf>
    <xf numFmtId="164" fontId="35" fillId="4" borderId="43" xfId="0" applyFont="true" applyBorder="true" applyAlignment="true" applyProtection="true">
      <alignment horizontal="general" vertical="center" textRotation="0" wrapText="true" indent="0" shrinkToFit="false"/>
      <protection locked="false" hidden="false"/>
    </xf>
    <xf numFmtId="167" fontId="34" fillId="4" borderId="19" xfId="0" applyFont="true" applyBorder="true" applyAlignment="true" applyProtection="true">
      <alignment horizontal="general" vertical="center" textRotation="0" wrapText="true" indent="0" shrinkToFit="false"/>
      <protection locked="false" hidden="false"/>
    </xf>
    <xf numFmtId="171" fontId="36" fillId="0" borderId="43" xfId="0" applyFont="true" applyBorder="true" applyAlignment="true" applyProtection="false">
      <alignment horizontal="center" vertical="center" textRotation="0" wrapText="false" indent="0" shrinkToFit="false"/>
      <protection locked="true" hidden="false"/>
    </xf>
    <xf numFmtId="164" fontId="34" fillId="4" borderId="43" xfId="0" applyFont="true" applyBorder="true" applyAlignment="true" applyProtection="true">
      <alignment horizontal="general" vertical="top" textRotation="0" wrapText="true" indent="0" shrinkToFit="false"/>
      <protection locked="false" hidden="false"/>
    </xf>
    <xf numFmtId="164" fontId="34" fillId="4" borderId="43" xfId="0" applyFont="true" applyBorder="true" applyAlignment="true" applyProtection="true">
      <alignment horizontal="general" vertical="center" textRotation="0" wrapText="true" indent="0" shrinkToFit="false"/>
      <protection locked="false" hidden="false"/>
    </xf>
    <xf numFmtId="164" fontId="34" fillId="6" borderId="60" xfId="0" applyFont="true" applyBorder="true" applyAlignment="true" applyProtection="true">
      <alignment horizontal="general" vertical="center" textRotation="0" wrapText="true" indent="0" shrinkToFit="false"/>
      <protection locked="false" hidden="false"/>
    </xf>
    <xf numFmtId="164" fontId="34" fillId="2" borderId="60" xfId="0" applyFont="true" applyBorder="true" applyAlignment="true" applyProtection="true">
      <alignment horizontal="general" vertical="center" textRotation="0" wrapText="true" indent="0" shrinkToFit="false"/>
      <protection locked="false" hidden="false"/>
    </xf>
    <xf numFmtId="171" fontId="12" fillId="0" borderId="43"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general" vertical="top" textRotation="0" wrapText="true" indent="0" shrinkToFit="false"/>
      <protection locked="true" hidden="false"/>
    </xf>
    <xf numFmtId="167" fontId="12" fillId="0" borderId="21" xfId="0" applyFont="true" applyBorder="true" applyAlignment="true" applyProtection="false">
      <alignment horizontal="general" vertical="center" textRotation="0" wrapText="false" indent="0" shrinkToFit="false"/>
      <protection locked="true" hidden="false"/>
    </xf>
    <xf numFmtId="164" fontId="31" fillId="7" borderId="43" xfId="0" applyFont="true" applyBorder="true" applyAlignment="true" applyProtection="false">
      <alignment horizontal="center" vertical="center" textRotation="0" wrapText="true" indent="0" shrinkToFit="false"/>
      <protection locked="true" hidden="false"/>
    </xf>
    <xf numFmtId="167" fontId="12" fillId="0" borderId="53" xfId="0" applyFont="true" applyBorder="true" applyAlignment="true" applyProtection="false">
      <alignment horizontal="general" vertical="center" textRotation="0" wrapText="true" indent="0" shrinkToFit="false"/>
      <protection locked="true" hidden="false"/>
    </xf>
    <xf numFmtId="167" fontId="12" fillId="7" borderId="21" xfId="0" applyFont="true" applyBorder="true" applyAlignment="true" applyProtection="false">
      <alignment horizontal="general" vertical="center" textRotation="0" wrapText="true" indent="0" shrinkToFit="false"/>
      <protection locked="true" hidden="false"/>
    </xf>
    <xf numFmtId="166" fontId="30" fillId="0" borderId="0" xfId="0" applyFont="true" applyBorder="true" applyAlignment="true" applyProtection="false">
      <alignment horizontal="center" vertical="top" textRotation="0" wrapText="false" indent="0" shrinkToFit="false"/>
      <protection locked="true" hidden="false"/>
    </xf>
    <xf numFmtId="167" fontId="11" fillId="0" borderId="8"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true" indent="0" shrinkToFit="false"/>
      <protection locked="true" hidden="false"/>
    </xf>
    <xf numFmtId="167" fontId="11" fillId="7" borderId="8" xfId="0" applyFont="true" applyBorder="true" applyAlignment="true" applyProtection="false">
      <alignment horizontal="general" vertical="center" textRotation="0" wrapText="true" indent="0" shrinkToFit="false"/>
      <protection locked="true" hidden="false"/>
    </xf>
    <xf numFmtId="171" fontId="33" fillId="0" borderId="21" xfId="0" applyFont="true" applyBorder="true" applyAlignment="true" applyProtection="false">
      <alignment horizontal="center" vertical="center" textRotation="0" wrapText="false" indent="0" shrinkToFit="false"/>
      <protection locked="true" hidden="false"/>
    </xf>
    <xf numFmtId="171" fontId="36" fillId="0" borderId="21" xfId="0" applyFont="true" applyBorder="true" applyAlignment="true" applyProtection="false">
      <alignment horizontal="center" vertical="center" textRotation="0" wrapText="false" indent="0" shrinkToFit="false"/>
      <protection locked="true" hidden="false"/>
    </xf>
    <xf numFmtId="164" fontId="34" fillId="6" borderId="43" xfId="0" applyFont="true" applyBorder="true" applyAlignment="true" applyProtection="true">
      <alignment horizontal="general" vertical="top" textRotation="0" wrapText="true" indent="0" shrinkToFit="false"/>
      <protection locked="false" hidden="false"/>
    </xf>
    <xf numFmtId="164" fontId="33" fillId="7" borderId="59" xfId="0" applyFont="true" applyBorder="true" applyAlignment="true" applyProtection="false">
      <alignment horizontal="center" vertical="center" textRotation="0" wrapText="true" indent="0" shrinkToFit="false"/>
      <protection locked="true" hidden="false"/>
    </xf>
    <xf numFmtId="167" fontId="15" fillId="0" borderId="8" xfId="0" applyFont="true" applyBorder="true" applyAlignment="true" applyProtection="false">
      <alignment horizontal="general" vertical="center" textRotation="0" wrapText="true" indent="0" shrinkToFit="false"/>
      <protection locked="true" hidden="false"/>
    </xf>
    <xf numFmtId="164" fontId="34" fillId="2" borderId="51" xfId="0" applyFont="true" applyBorder="true" applyAlignment="true" applyProtection="false">
      <alignment horizontal="general" vertical="top" textRotation="0" wrapText="true" indent="0" shrinkToFit="false"/>
      <protection locked="true" hidden="false"/>
    </xf>
    <xf numFmtId="166" fontId="29" fillId="0" borderId="7" xfId="0" applyFont="true" applyBorder="true" applyAlignment="true" applyProtection="false">
      <alignment horizontal="center" vertical="top" textRotation="0" wrapText="false" indent="0" shrinkToFit="false"/>
      <protection locked="true" hidden="false"/>
    </xf>
    <xf numFmtId="167" fontId="12" fillId="5" borderId="8" xfId="0" applyFont="true" applyBorder="true" applyAlignment="true" applyProtection="true">
      <alignment horizontal="general" vertical="top" textRotation="0" wrapText="true" indent="0" shrinkToFit="false"/>
      <protection locked="false" hidden="false"/>
    </xf>
    <xf numFmtId="164" fontId="33" fillId="7" borderId="20" xfId="0" applyFont="true" applyBorder="true" applyAlignment="true" applyProtection="false">
      <alignment horizontal="center" vertical="center" textRotation="0" wrapText="true" indent="0" shrinkToFit="false"/>
      <protection locked="true" hidden="false"/>
    </xf>
    <xf numFmtId="167" fontId="12" fillId="0" borderId="8" xfId="0" applyFont="true" applyBorder="true" applyAlignment="true" applyProtection="false">
      <alignment horizontal="general" vertical="top" textRotation="0" wrapText="true" indent="0" shrinkToFit="false"/>
      <protection locked="true" hidden="false"/>
    </xf>
    <xf numFmtId="164" fontId="9" fillId="7" borderId="50" xfId="0" applyFont="true" applyBorder="true" applyAlignment="true" applyProtection="false">
      <alignment horizontal="center" vertical="center" textRotation="0" wrapText="true" indent="0" shrinkToFit="false"/>
      <protection locked="true" hidden="false"/>
    </xf>
    <xf numFmtId="164" fontId="31" fillId="7" borderId="17" xfId="0" applyFont="true" applyBorder="true" applyAlignment="true" applyProtection="false">
      <alignment horizontal="center" vertical="center" textRotation="0" wrapText="true" indent="0" shrinkToFit="false"/>
      <protection locked="true" hidden="false"/>
    </xf>
    <xf numFmtId="164" fontId="34" fillId="2" borderId="43" xfId="0" applyFont="true" applyBorder="true" applyAlignment="true" applyProtection="true">
      <alignment horizontal="general" vertical="center" textRotation="0" wrapText="true" indent="0" shrinkToFit="false"/>
      <protection locked="false" hidden="false"/>
    </xf>
    <xf numFmtId="166" fontId="34" fillId="4" borderId="43" xfId="0" applyFont="true" applyBorder="true" applyAlignment="true" applyProtection="true">
      <alignment horizontal="center" vertical="center" textRotation="0" wrapText="true" indent="0" shrinkToFit="false"/>
      <protection locked="false" hidden="false"/>
    </xf>
    <xf numFmtId="169" fontId="34" fillId="4" borderId="43" xfId="0" applyFont="true" applyBorder="true" applyAlignment="true" applyProtection="true">
      <alignment horizontal="general" vertical="center" textRotation="0" wrapText="true" indent="0" shrinkToFit="false"/>
      <protection locked="false" hidden="false"/>
    </xf>
    <xf numFmtId="171" fontId="34" fillId="2" borderId="50" xfId="0" applyFont="true" applyBorder="true" applyAlignment="true" applyProtection="true">
      <alignment horizontal="general" vertical="top" textRotation="0" wrapText="true" indent="0" shrinkToFit="false"/>
      <protection locked="false" hidden="false"/>
    </xf>
    <xf numFmtId="171" fontId="16" fillId="2" borderId="50" xfId="0" applyFont="true" applyBorder="true" applyAlignment="true" applyProtection="true">
      <alignment horizontal="general" vertical="top" textRotation="0" wrapText="true" indent="0" shrinkToFit="false"/>
      <protection locked="false" hidden="false"/>
    </xf>
    <xf numFmtId="166" fontId="34" fillId="4" borderId="21" xfId="0" applyFont="true" applyBorder="true" applyAlignment="true" applyProtection="true">
      <alignment horizontal="center" vertical="center" textRotation="0" wrapText="true" indent="0" shrinkToFit="false"/>
      <protection locked="false" hidden="false"/>
    </xf>
    <xf numFmtId="166" fontId="29" fillId="0" borderId="56" xfId="0" applyFont="true" applyBorder="true" applyAlignment="true" applyProtection="false">
      <alignment horizontal="center" vertical="top" textRotation="0" wrapText="false" indent="0" shrinkToFit="false"/>
      <protection locked="true" hidden="false"/>
    </xf>
    <xf numFmtId="167" fontId="12" fillId="0" borderId="21" xfId="0" applyFont="true" applyBorder="true" applyAlignment="true" applyProtection="false">
      <alignment horizontal="general" vertical="top" textRotation="0" wrapText="true" indent="0" shrinkToFit="false"/>
      <protection locked="true" hidden="false"/>
    </xf>
    <xf numFmtId="164" fontId="9" fillId="7" borderId="31" xfId="0" applyFont="true" applyBorder="true" applyAlignment="true" applyProtection="false">
      <alignment horizontal="center" vertical="center" textRotation="0" wrapText="true" indent="0" shrinkToFit="false"/>
      <protection locked="true" hidden="false"/>
    </xf>
    <xf numFmtId="171" fontId="33" fillId="0" borderId="30" xfId="0" applyFont="true" applyBorder="true" applyAlignment="true" applyProtection="false">
      <alignment horizontal="center" vertical="center" textRotation="0" wrapText="false" indent="0" shrinkToFit="false"/>
      <protection locked="true" hidden="false"/>
    </xf>
    <xf numFmtId="171" fontId="34" fillId="2" borderId="50" xfId="0" applyFont="true" applyBorder="true" applyAlignment="true" applyProtection="true">
      <alignment horizontal="general" vertical="center" textRotation="0" wrapText="true" indent="0" shrinkToFit="false"/>
      <protection locked="false" hidden="false"/>
    </xf>
    <xf numFmtId="169" fontId="34" fillId="4" borderId="43" xfId="0" applyFont="true" applyBorder="true" applyAlignment="true" applyProtection="true">
      <alignment horizontal="center" vertical="center" textRotation="0" wrapText="true" indent="0" shrinkToFit="false"/>
      <protection locked="false" hidden="false"/>
    </xf>
    <xf numFmtId="167" fontId="5" fillId="0" borderId="55" xfId="0" applyFont="true" applyBorder="true" applyAlignment="true" applyProtection="false">
      <alignment horizontal="center" vertical="center" textRotation="0" wrapText="false" indent="0" shrinkToFit="false"/>
      <protection locked="true" hidden="false"/>
    </xf>
    <xf numFmtId="164" fontId="29" fillId="0" borderId="57" xfId="0" applyFont="true" applyBorder="true" applyAlignment="true" applyProtection="false">
      <alignment horizontal="center" vertical="top" textRotation="0" wrapText="true" indent="0" shrinkToFit="false"/>
      <protection locked="true" hidden="false"/>
    </xf>
    <xf numFmtId="171" fontId="12" fillId="0" borderId="30" xfId="0" applyFont="true" applyBorder="true" applyAlignment="true" applyProtection="false">
      <alignment horizontal="center" vertical="center" textRotation="0" wrapText="false" indent="0" shrinkToFit="false"/>
      <protection locked="true" hidden="false"/>
    </xf>
    <xf numFmtId="164" fontId="34" fillId="2" borderId="30" xfId="0" applyFont="true" applyBorder="true" applyAlignment="true" applyProtection="true">
      <alignment horizontal="general" vertical="center" textRotation="0" wrapText="true" indent="0" shrinkToFit="false"/>
      <protection locked="false" hidden="false"/>
    </xf>
    <xf numFmtId="166" fontId="34" fillId="4" borderId="30" xfId="0" applyFont="true" applyBorder="true" applyAlignment="true" applyProtection="true">
      <alignment horizontal="center" vertical="center" textRotation="0" wrapText="true" indent="0" shrinkToFit="false"/>
      <protection locked="false" hidden="false"/>
    </xf>
    <xf numFmtId="169" fontId="34" fillId="4" borderId="30" xfId="0" applyFont="true" applyBorder="true" applyAlignment="true" applyProtection="true">
      <alignment horizontal="center" vertical="center" textRotation="0" wrapText="true" indent="0" shrinkToFit="false"/>
      <protection locked="false" hidden="false"/>
    </xf>
    <xf numFmtId="164" fontId="34" fillId="4" borderId="30" xfId="0" applyFont="true" applyBorder="true" applyAlignment="true" applyProtection="true">
      <alignment horizontal="general" vertical="center" textRotation="0" wrapText="true" indent="0" shrinkToFit="false"/>
      <protection locked="false" hidden="false"/>
    </xf>
    <xf numFmtId="167" fontId="34" fillId="4" borderId="27" xfId="0" applyFont="true" applyBorder="true" applyAlignment="true" applyProtection="true">
      <alignment horizontal="general" vertical="center" textRotation="0" wrapText="true" indent="0" shrinkToFit="false"/>
      <protection locked="false" hidden="false"/>
    </xf>
    <xf numFmtId="171" fontId="34" fillId="2" borderId="61" xfId="0" applyFont="true" applyBorder="true" applyAlignment="true" applyProtection="true">
      <alignment horizontal="general" vertical="center" textRotation="0" wrapText="true" indent="0" shrinkToFit="false"/>
      <protection locked="fals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53" xfId="0" applyFont="true" applyBorder="true" applyAlignment="false" applyProtection="false">
      <alignment horizontal="general" vertical="bottom" textRotation="0" wrapText="false" indent="0" shrinkToFit="false"/>
      <protection locked="true" hidden="false"/>
    </xf>
    <xf numFmtId="164" fontId="16" fillId="0" borderId="62" xfId="0" applyFont="true" applyBorder="true" applyAlignment="true" applyProtection="false">
      <alignment horizontal="center" vertical="center" textRotation="0" wrapText="true" indent="0" shrinkToFit="false"/>
      <protection locked="true" hidden="false"/>
    </xf>
    <xf numFmtId="164" fontId="16" fillId="0" borderId="37" xfId="0" applyFont="true" applyBorder="true" applyAlignment="true" applyProtection="false">
      <alignment horizontal="center" vertical="center" textRotation="0" wrapText="true" indent="0" shrinkToFit="false"/>
      <protection locked="true" hidden="false"/>
    </xf>
    <xf numFmtId="164" fontId="16" fillId="0" borderId="45" xfId="20" applyFont="true" applyBorder="true" applyAlignment="true" applyProtection="true">
      <alignment horizontal="center" vertical="center" textRotation="0" wrapText="true" indent="0" shrinkToFit="false"/>
      <protection locked="true" hidden="false"/>
    </xf>
    <xf numFmtId="164" fontId="16" fillId="0" borderId="63" xfId="20" applyFont="true" applyBorder="true" applyAlignment="true" applyProtection="true">
      <alignment horizontal="center" vertical="center" textRotation="0" wrapText="true" indent="0" shrinkToFit="false"/>
      <protection locked="true" hidden="false"/>
    </xf>
    <xf numFmtId="164" fontId="16" fillId="0" borderId="45" xfId="0" applyFont="true" applyBorder="true" applyAlignment="true" applyProtection="false">
      <alignment horizontal="center" vertical="center" textRotation="0" wrapText="true" indent="0" shrinkToFit="false"/>
      <protection locked="true" hidden="false"/>
    </xf>
    <xf numFmtId="164" fontId="16" fillId="0" borderId="6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3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1" fillId="0" borderId="3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56"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11" fillId="0" borderId="43" xfId="0" applyFont="true" applyBorder="true" applyAlignment="true" applyProtection="false">
      <alignment horizontal="center" vertical="center" textRotation="0" wrapText="true" indent="0" shrinkToFit="false"/>
      <protection locked="true" hidden="false"/>
    </xf>
    <xf numFmtId="164" fontId="11" fillId="0" borderId="57" xfId="0" applyFont="true" applyBorder="true" applyAlignment="true" applyProtection="false">
      <alignment horizontal="center" vertical="center" textRotation="0" wrapText="true" indent="0" shrinkToFit="false"/>
      <protection locked="true" hidden="false"/>
    </xf>
    <xf numFmtId="164" fontId="11" fillId="0" borderId="61" xfId="0" applyFont="true" applyBorder="true" applyAlignment="true" applyProtection="false">
      <alignment horizontal="center" vertical="center" textRotation="0" wrapText="true" indent="0" shrinkToFit="false"/>
      <protection locked="true" hidden="false"/>
    </xf>
    <xf numFmtId="164" fontId="12" fillId="0" borderId="3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62" xfId="0" applyFont="true" applyBorder="true" applyAlignment="true" applyProtection="false">
      <alignment horizontal="center" vertical="top" textRotation="0" wrapText="true" indent="0" shrinkToFit="false"/>
      <protection locked="true" hidden="false"/>
    </xf>
    <xf numFmtId="164" fontId="12" fillId="0" borderId="37" xfId="0" applyFont="true" applyBorder="true" applyAlignment="true" applyProtection="false">
      <alignment horizontal="general" vertical="top" textRotation="0" wrapText="true" indent="0" shrinkToFit="false"/>
      <protection locked="true" hidden="false"/>
    </xf>
    <xf numFmtId="164" fontId="37" fillId="0" borderId="20" xfId="0" applyFont="true" applyBorder="true" applyAlignment="true" applyProtection="false">
      <alignment horizontal="center" vertical="top" textRotation="0" wrapText="true" indent="0" shrinkToFit="false"/>
      <protection locked="true" hidden="false"/>
    </xf>
    <xf numFmtId="167" fontId="15" fillId="0" borderId="37" xfId="0" applyFont="true" applyBorder="true" applyAlignment="true" applyProtection="false">
      <alignment horizontal="general" vertical="top" textRotation="0" wrapText="true" indent="0" shrinkToFit="false"/>
      <protection locked="true" hidden="false"/>
    </xf>
    <xf numFmtId="164" fontId="37" fillId="0" borderId="45" xfId="0" applyFont="true" applyBorder="true" applyAlignment="true" applyProtection="false">
      <alignment horizontal="center" vertical="center" textRotation="0" wrapText="true" indent="0" shrinkToFit="false"/>
      <protection locked="true" hidden="false"/>
    </xf>
    <xf numFmtId="164" fontId="37" fillId="0" borderId="64"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7" fontId="11" fillId="0" borderId="57" xfId="0" applyFont="true" applyBorder="true" applyAlignment="true" applyProtection="false">
      <alignment horizontal="general" vertical="top" textRotation="0" wrapText="true" indent="0" shrinkToFit="false"/>
      <protection locked="true" hidden="false"/>
    </xf>
    <xf numFmtId="166" fontId="12" fillId="0" borderId="38" xfId="0" applyFont="true" applyBorder="true" applyAlignment="true" applyProtection="false">
      <alignment horizontal="center" vertical="top" textRotation="0" wrapText="true" indent="0" shrinkToFit="false"/>
      <protection locked="true" hidden="false"/>
    </xf>
    <xf numFmtId="164" fontId="12" fillId="0" borderId="49" xfId="0" applyFont="true" applyBorder="true" applyAlignment="true" applyProtection="false">
      <alignment horizontal="general" vertical="top" textRotation="0" wrapText="true" indent="0" shrinkToFit="false"/>
      <protection locked="true" hidden="false"/>
    </xf>
    <xf numFmtId="170" fontId="12" fillId="0" borderId="14" xfId="0" applyFont="true" applyBorder="true" applyAlignment="true" applyProtection="false">
      <alignment horizontal="general" vertical="center" textRotation="0" wrapText="true" indent="0" shrinkToFit="false"/>
      <protection locked="true" hidden="false"/>
    </xf>
    <xf numFmtId="170" fontId="12" fillId="0" borderId="44" xfId="0" applyFont="true" applyBorder="true" applyAlignment="true" applyProtection="false">
      <alignment horizontal="left" vertical="center" textRotation="0" wrapText="true" indent="0" shrinkToFit="false"/>
      <protection locked="true" hidden="false"/>
    </xf>
    <xf numFmtId="167" fontId="12" fillId="0" borderId="37" xfId="0" applyFont="true" applyBorder="true" applyAlignment="true" applyProtection="false">
      <alignment horizontal="general" vertical="top" textRotation="0" wrapText="true" indent="0" shrinkToFit="false"/>
      <protection locked="true" hidden="false"/>
    </xf>
    <xf numFmtId="167" fontId="12" fillId="0" borderId="54" xfId="0" applyFont="true" applyBorder="true" applyAlignment="true" applyProtection="false">
      <alignment horizontal="general" vertical="top" textRotation="0" wrapText="true" indent="0" shrinkToFit="false"/>
      <protection locked="true" hidden="false"/>
    </xf>
    <xf numFmtId="164" fontId="18" fillId="9" borderId="64" xfId="0" applyFont="true" applyBorder="true" applyAlignment="true" applyProtection="true">
      <alignment horizontal="center" vertical="top" textRotation="0" wrapText="true" indent="0" shrinkToFit="false"/>
      <protection locked="false" hidden="false"/>
    </xf>
    <xf numFmtId="164" fontId="38" fillId="0" borderId="49" xfId="0" applyFont="true" applyBorder="true" applyAlignment="true" applyProtection="false">
      <alignment horizontal="general" vertical="top" textRotation="0" wrapText="tru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7" fontId="11" fillId="0" borderId="20" xfId="0" applyFont="true" applyBorder="true" applyAlignment="true" applyProtection="false">
      <alignment horizontal="general" vertical="top" textRotation="0" wrapText="true" indent="0" shrinkToFit="false"/>
      <protection locked="true" hidden="false"/>
    </xf>
    <xf numFmtId="167" fontId="11" fillId="0" borderId="50" xfId="0" applyFont="true" applyBorder="true" applyAlignment="true" applyProtection="false">
      <alignment horizontal="general" vertical="top" textRotation="0" wrapText="true" indent="0" shrinkToFit="false"/>
      <protection locked="true" hidden="false"/>
    </xf>
    <xf numFmtId="164" fontId="34" fillId="0" borderId="39" xfId="0" applyFont="true" applyBorder="true" applyAlignment="true" applyProtection="false">
      <alignment horizontal="general" vertical="center" textRotation="0" wrapText="true" indent="0" shrinkToFit="false"/>
      <protection locked="true" hidden="false"/>
    </xf>
    <xf numFmtId="164" fontId="34" fillId="2" borderId="65" xfId="0" applyFont="true" applyBorder="true" applyAlignment="true" applyProtection="true">
      <alignment horizontal="general" vertical="center" textRotation="0" wrapText="true" indent="0" shrinkToFit="false"/>
      <protection locked="false" hidden="false"/>
    </xf>
    <xf numFmtId="164" fontId="34" fillId="0" borderId="65" xfId="0" applyFont="true" applyBorder="true" applyAlignment="true" applyProtection="false">
      <alignment horizontal="general" vertical="center" textRotation="0" wrapText="true" indent="0" shrinkToFit="false"/>
      <protection locked="true" hidden="false"/>
    </xf>
    <xf numFmtId="166" fontId="34" fillId="4" borderId="65" xfId="0" applyFont="true" applyBorder="true" applyAlignment="true" applyProtection="true">
      <alignment horizontal="center" vertical="center" textRotation="0" wrapText="true" indent="0" shrinkToFit="false"/>
      <protection locked="false" hidden="false"/>
    </xf>
    <xf numFmtId="169" fontId="34" fillId="4" borderId="42" xfId="0" applyFont="true" applyBorder="true" applyAlignment="true" applyProtection="true">
      <alignment horizontal="general" vertical="center" textRotation="0" wrapText="true" indent="0" shrinkToFit="false"/>
      <protection locked="false" hidden="false"/>
    </xf>
    <xf numFmtId="164" fontId="37" fillId="0" borderId="30" xfId="0" applyFont="true" applyBorder="true" applyAlignment="true" applyProtection="false">
      <alignment horizontal="center" vertical="center" textRotation="0" wrapText="true" indent="0" shrinkToFit="false"/>
      <protection locked="true" hidden="false"/>
    </xf>
    <xf numFmtId="164" fontId="34" fillId="0" borderId="43" xfId="0" applyFont="true" applyBorder="true" applyAlignment="true" applyProtection="false">
      <alignment horizontal="center" vertical="center" textRotation="0" wrapText="true" indent="0" shrinkToFit="false"/>
      <protection locked="true" hidden="false"/>
    </xf>
    <xf numFmtId="164" fontId="34" fillId="5" borderId="43" xfId="0" applyFont="true" applyBorder="true" applyAlignment="true" applyProtection="true">
      <alignment horizontal="center" vertical="center" textRotation="0" wrapText="true" indent="0" shrinkToFit="false"/>
      <protection locked="false" hidden="false"/>
    </xf>
    <xf numFmtId="169" fontId="34" fillId="5" borderId="43" xfId="0" applyFont="true" applyBorder="true" applyAlignment="true" applyProtection="true">
      <alignment horizontal="center" vertical="center" textRotation="0" wrapText="true" indent="0" shrinkToFit="false"/>
      <protection locked="false" hidden="false"/>
    </xf>
    <xf numFmtId="166" fontId="34" fillId="4" borderId="43" xfId="0" applyFont="true" applyBorder="true" applyAlignment="true" applyProtection="true">
      <alignment horizontal="general" vertical="center" textRotation="0" wrapText="true" indent="0" shrinkToFit="false"/>
      <protection locked="false" hidden="false"/>
    </xf>
    <xf numFmtId="167" fontId="34" fillId="5" borderId="43" xfId="0" applyFont="true" applyBorder="true" applyAlignment="true" applyProtection="true">
      <alignment horizontal="general" vertical="center" textRotation="0" wrapText="true" indent="0" shrinkToFit="false"/>
      <protection locked="false" hidden="false"/>
    </xf>
    <xf numFmtId="164" fontId="37" fillId="0" borderId="24" xfId="0" applyFont="true" applyBorder="true" applyAlignment="true" applyProtection="false">
      <alignment horizontal="center" vertical="center" textRotation="0" wrapText="true" indent="0" shrinkToFit="false"/>
      <protection locked="true" hidden="false"/>
    </xf>
    <xf numFmtId="169" fontId="34" fillId="2" borderId="31" xfId="0" applyFont="true" applyBorder="true" applyAlignment="true" applyProtection="true">
      <alignment horizontal="general" vertical="center" textRotation="0" wrapText="true" indent="0" shrinkToFit="false"/>
      <protection locked="false" hidden="false"/>
    </xf>
    <xf numFmtId="164" fontId="34" fillId="4" borderId="43" xfId="0" applyFont="true" applyBorder="true" applyAlignment="true" applyProtection="true">
      <alignment horizontal="center" vertical="center" textRotation="0" wrapText="true" indent="0" shrinkToFit="false"/>
      <protection locked="false" hidden="false"/>
    </xf>
    <xf numFmtId="167" fontId="34" fillId="4" borderId="43" xfId="0" applyFont="true" applyBorder="true" applyAlignment="true" applyProtection="true">
      <alignment horizontal="general" vertical="center" textRotation="0" wrapText="true" indent="0" shrinkToFit="false"/>
      <protection locked="false" hidden="false"/>
    </xf>
    <xf numFmtId="164" fontId="12" fillId="0" borderId="25" xfId="0" applyFont="true" applyBorder="true" applyAlignment="true" applyProtection="false">
      <alignment horizontal="center" vertical="top"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37" fillId="0" borderId="37"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center" vertical="top" textRotation="0" wrapText="true" indent="0" shrinkToFit="false"/>
      <protection locked="true" hidden="false"/>
    </xf>
    <xf numFmtId="164" fontId="11" fillId="0" borderId="57" xfId="0" applyFont="true" applyBorder="true" applyAlignment="true" applyProtection="false">
      <alignment horizontal="general" vertical="top" textRotation="0" wrapText="true" indent="0" shrinkToFit="false"/>
      <protection locked="true" hidden="false"/>
    </xf>
    <xf numFmtId="167" fontId="12" fillId="0" borderId="57" xfId="0" applyFont="true" applyBorder="true" applyAlignment="true" applyProtection="false">
      <alignment horizontal="general" vertical="top" textRotation="0" wrapText="true" indent="0" shrinkToFit="false"/>
      <protection locked="true" hidden="false"/>
    </xf>
    <xf numFmtId="167" fontId="12" fillId="0" borderId="61" xfId="0" applyFont="true" applyBorder="true" applyAlignment="true" applyProtection="false">
      <alignment horizontal="general" vertical="top" textRotation="0" wrapText="true" indent="0" shrinkToFit="false"/>
      <protection locked="true" hidden="false"/>
    </xf>
    <xf numFmtId="166" fontId="12" fillId="0" borderId="11" xfId="0" applyFont="true" applyBorder="true" applyAlignment="true" applyProtection="false">
      <alignment horizontal="center" vertical="top" textRotation="0" wrapText="true" indent="0" shrinkToFit="false"/>
      <protection locked="true" hidden="false"/>
    </xf>
    <xf numFmtId="164" fontId="11" fillId="0" borderId="37" xfId="0" applyFont="true" applyBorder="true" applyAlignment="true" applyProtection="false">
      <alignment horizontal="general" vertical="top" textRotation="0" wrapText="true" indent="0" shrinkToFit="false"/>
      <protection locked="true" hidden="false"/>
    </xf>
    <xf numFmtId="170" fontId="12" fillId="0" borderId="14" xfId="0" applyFont="true" applyBorder="true" applyAlignment="true" applyProtection="false">
      <alignment horizontal="right" vertical="center" textRotation="0" wrapText="true" indent="0" shrinkToFit="false"/>
      <protection locked="true" hidden="false"/>
    </xf>
    <xf numFmtId="164" fontId="38" fillId="0" borderId="20" xfId="0" applyFont="true" applyBorder="true" applyAlignment="true" applyProtection="false">
      <alignment horizontal="general" vertical="top" textRotation="0" wrapText="true" indent="0" shrinkToFit="false"/>
      <protection locked="true" hidden="false"/>
    </xf>
    <xf numFmtId="167" fontId="12" fillId="0" borderId="50" xfId="0" applyFont="true" applyBorder="true" applyAlignment="true" applyProtection="false">
      <alignment horizontal="general" vertical="top" textRotation="0" wrapText="true" indent="0" shrinkToFit="false"/>
      <protection locked="true" hidden="false"/>
    </xf>
    <xf numFmtId="164" fontId="37" fillId="0" borderId="21" xfId="0" applyFont="true" applyBorder="true" applyAlignment="true" applyProtection="false">
      <alignment horizontal="center" vertical="center" textRotation="0" wrapText="true" indent="0" shrinkToFit="false"/>
      <protection locked="true" hidden="false"/>
    </xf>
    <xf numFmtId="164" fontId="37" fillId="0" borderId="22" xfId="0" applyFont="true" applyBorder="true" applyAlignment="true" applyProtection="false">
      <alignment horizontal="center" vertical="center" textRotation="0" wrapText="true" indent="0" shrinkToFit="false"/>
      <protection locked="true" hidden="false"/>
    </xf>
    <xf numFmtId="166" fontId="12" fillId="0" borderId="10" xfId="0" applyFont="true" applyBorder="true" applyAlignment="true" applyProtection="false">
      <alignment horizontal="center" vertical="top" textRotation="0" wrapText="true" indent="0" shrinkToFit="false"/>
      <protection locked="true" hidden="false"/>
    </xf>
    <xf numFmtId="164" fontId="11" fillId="0" borderId="21" xfId="0" applyFont="true" applyBorder="true" applyAlignment="true" applyProtection="false">
      <alignment horizontal="general" vertical="top" textRotation="0" wrapText="true" indent="0" shrinkToFit="false"/>
      <protection locked="true" hidden="false"/>
    </xf>
    <xf numFmtId="167" fontId="12" fillId="5" borderId="21" xfId="0" applyFont="true" applyBorder="true" applyAlignment="true" applyProtection="true">
      <alignment horizontal="general" vertical="center" textRotation="0" wrapText="true" indent="0" shrinkToFit="false"/>
      <protection locked="false" hidden="false"/>
    </xf>
    <xf numFmtId="167" fontId="12" fillId="0" borderId="22" xfId="0" applyFont="true" applyBorder="true" applyAlignment="true" applyProtection="false">
      <alignment horizontal="general" vertical="top" textRotation="0" wrapText="true" indent="0" shrinkToFit="false"/>
      <protection locked="true" hidden="false"/>
    </xf>
    <xf numFmtId="164" fontId="34" fillId="9" borderId="31" xfId="0" applyFont="true" applyBorder="true" applyAlignment="true" applyProtection="true">
      <alignment horizontal="general" vertical="top" textRotation="0" wrapText="true" indent="0" shrinkToFit="false"/>
      <protection locked="false" hidden="false"/>
    </xf>
    <xf numFmtId="167" fontId="39" fillId="0" borderId="20" xfId="0" applyFont="true" applyBorder="true" applyAlignment="true" applyProtection="false">
      <alignment horizontal="general" vertical="center" textRotation="0" wrapText="true" indent="0" shrinkToFit="false"/>
      <protection locked="true" hidden="false"/>
    </xf>
    <xf numFmtId="167" fontId="12" fillId="0" borderId="20" xfId="0" applyFont="true" applyBorder="true" applyAlignment="true" applyProtection="false">
      <alignment horizontal="general" vertical="top" textRotation="0" wrapText="true" indent="0" shrinkToFit="false"/>
      <protection locked="true" hidden="false"/>
    </xf>
    <xf numFmtId="170" fontId="34" fillId="0" borderId="21"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1" fillId="0" borderId="64" xfId="0" applyFont="true" applyBorder="true" applyAlignment="true" applyProtection="false">
      <alignment horizontal="center" vertical="top" textRotation="0" wrapText="true" indent="0" shrinkToFit="false"/>
      <protection locked="true" hidden="false"/>
    </xf>
    <xf numFmtId="166" fontId="12" fillId="0" borderId="66" xfId="0" applyFont="true" applyBorder="true" applyAlignment="true" applyProtection="false">
      <alignment horizontal="center" vertical="top" textRotation="0" wrapText="true" indent="0" shrinkToFit="false"/>
      <protection locked="true" hidden="false"/>
    </xf>
    <xf numFmtId="164" fontId="37" fillId="0" borderId="43" xfId="0" applyFont="true" applyBorder="true" applyAlignment="true" applyProtection="false">
      <alignment horizontal="center" vertical="center" textRotation="0" wrapText="true" indent="0" shrinkToFit="false"/>
      <protection locked="true" hidden="false"/>
    </xf>
    <xf numFmtId="164" fontId="37" fillId="0" borderId="31" xfId="0" applyFont="true" applyBorder="true" applyAlignment="true" applyProtection="false">
      <alignment horizontal="center" vertical="center" textRotation="0" wrapText="true" indent="0" shrinkToFit="false"/>
      <protection locked="true" hidden="false"/>
    </xf>
    <xf numFmtId="166" fontId="12" fillId="0" borderId="25" xfId="0" applyFont="true" applyBorder="true" applyAlignment="true" applyProtection="false">
      <alignment horizontal="center" vertical="top" textRotation="0" wrapText="true" indent="0" shrinkToFit="false"/>
      <protection locked="true" hidden="false"/>
    </xf>
    <xf numFmtId="167" fontId="11" fillId="5" borderId="21" xfId="0" applyFont="true" applyBorder="true" applyAlignment="true" applyProtection="true">
      <alignment horizontal="general" vertical="center" textRotation="0" wrapText="true" indent="0" shrinkToFit="false"/>
      <protection locked="false" hidden="false"/>
    </xf>
    <xf numFmtId="164" fontId="16" fillId="9" borderId="31" xfId="0" applyFont="true" applyBorder="true" applyAlignment="true" applyProtection="true">
      <alignment horizontal="general" vertical="top" textRotation="0" wrapText="true" indent="0" shrinkToFit="false"/>
      <protection locked="false" hidden="false"/>
    </xf>
    <xf numFmtId="167" fontId="39" fillId="5" borderId="21" xfId="0" applyFont="true" applyBorder="true" applyAlignment="true" applyProtection="true">
      <alignment horizontal="general" vertical="center" textRotation="0" wrapText="true" indent="0" shrinkToFit="false"/>
      <protection locked="false" hidden="false"/>
    </xf>
    <xf numFmtId="167" fontId="39" fillId="4" borderId="20" xfId="0" applyFont="true" applyBorder="true" applyAlignment="true" applyProtection="true">
      <alignment horizontal="general" vertical="center" textRotation="0" wrapText="true" indent="0" shrinkToFit="false"/>
      <protection locked="false" hidden="false"/>
    </xf>
    <xf numFmtId="164" fontId="34" fillId="0" borderId="3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left" vertical="top" textRotation="0" wrapText="true" indent="0" shrinkToFit="false"/>
      <protection locked="true" hidden="false"/>
    </xf>
    <xf numFmtId="164" fontId="18" fillId="4" borderId="64" xfId="0" applyFont="true" applyBorder="true" applyAlignment="true" applyProtection="false">
      <alignment horizontal="center" vertical="top" textRotation="0" wrapText="true" indent="0" shrinkToFit="false"/>
      <protection locked="true" hidden="false"/>
    </xf>
    <xf numFmtId="164" fontId="12" fillId="0" borderId="32" xfId="0" applyFont="true" applyBorder="true" applyAlignment="true" applyProtection="false">
      <alignment horizontal="general" vertical="top" textRotation="0" wrapText="true" indent="0" shrinkToFit="false"/>
      <protection locked="true" hidden="false"/>
    </xf>
    <xf numFmtId="164" fontId="11" fillId="0" borderId="32" xfId="0" applyFont="true" applyBorder="true" applyAlignment="true" applyProtection="false">
      <alignment horizontal="general" vertical="top" textRotation="0" wrapText="true" indent="0" shrinkToFit="false"/>
      <protection locked="true" hidden="false"/>
    </xf>
    <xf numFmtId="164" fontId="37" fillId="0" borderId="57" xfId="0" applyFont="true" applyBorder="true" applyAlignment="true" applyProtection="false">
      <alignment horizontal="center" vertical="center" textRotation="0" wrapText="true" indent="0" shrinkToFit="false"/>
      <protection locked="true" hidden="false"/>
    </xf>
    <xf numFmtId="164" fontId="37" fillId="0" borderId="29" xfId="0" applyFont="true" applyBorder="true" applyAlignment="true" applyProtection="false">
      <alignment horizontal="center" vertical="center" textRotation="0" wrapText="true" indent="0" shrinkToFit="false"/>
      <protection locked="true" hidden="false"/>
    </xf>
    <xf numFmtId="164" fontId="11" fillId="0" borderId="55" xfId="0" applyFont="true" applyBorder="true" applyAlignment="false" applyProtection="false">
      <alignment horizontal="general" vertical="bottom" textRotation="0" wrapText="false" indent="0" shrinkToFit="false"/>
      <protection locked="true" hidden="false"/>
    </xf>
    <xf numFmtId="164" fontId="11" fillId="0" borderId="52" xfId="0" applyFont="true" applyBorder="true" applyAlignment="false" applyProtection="false">
      <alignment horizontal="general" vertical="bottom" textRotation="0" wrapText="false" indent="0" shrinkToFit="false"/>
      <protection locked="true" hidden="false"/>
    </xf>
    <xf numFmtId="164" fontId="11" fillId="0" borderId="55" xfId="0" applyFont="true" applyBorder="true" applyAlignment="true" applyProtection="false">
      <alignment horizontal="general" vertical="top" textRotation="0" wrapText="true" indent="0" shrinkToFit="false"/>
      <protection locked="true" hidden="false"/>
    </xf>
    <xf numFmtId="164" fontId="34" fillId="0" borderId="29" xfId="0" applyFont="true" applyBorder="true" applyAlignment="true" applyProtection="false">
      <alignment horizontal="general" vertical="center" textRotation="0" wrapText="true" indent="0" shrinkToFit="false"/>
      <protection locked="true" hidden="false"/>
    </xf>
    <xf numFmtId="164" fontId="34" fillId="2" borderId="67" xfId="0" applyFont="true" applyBorder="true" applyAlignment="true" applyProtection="true">
      <alignment horizontal="general" vertical="center" textRotation="0" wrapText="true" indent="0" shrinkToFit="false"/>
      <protection locked="false" hidden="false"/>
    </xf>
    <xf numFmtId="164" fontId="34" fillId="0" borderId="67" xfId="0" applyFont="true" applyBorder="true" applyAlignment="true" applyProtection="false">
      <alignment horizontal="general" vertical="center" textRotation="0" wrapText="true" indent="0" shrinkToFit="false"/>
      <protection locked="true" hidden="false"/>
    </xf>
    <xf numFmtId="166" fontId="34" fillId="4" borderId="67" xfId="0" applyFont="true" applyBorder="true" applyAlignment="true" applyProtection="true">
      <alignment horizontal="center" vertical="center" textRotation="0" wrapText="true" indent="0" shrinkToFit="false"/>
      <protection locked="false" hidden="false"/>
    </xf>
    <xf numFmtId="169" fontId="34" fillId="4" borderId="28" xfId="0" applyFont="true" applyBorder="true" applyAlignment="true" applyProtection="true">
      <alignment horizontal="general" vertical="center" textRotation="0" wrapText="true" indent="0" shrinkToFit="false"/>
      <protection locked="false" hidden="false"/>
    </xf>
    <xf numFmtId="169" fontId="34" fillId="2" borderId="24" xfId="0" applyFont="true" applyBorder="true" applyAlignment="true" applyProtection="true">
      <alignment horizontal="general" vertical="center" textRotation="0" wrapText="true" indent="0" shrinkToFit="false"/>
      <protection locked="false" hidden="false"/>
    </xf>
    <xf numFmtId="164" fontId="38" fillId="0" borderId="0" xfId="0" applyFont="true" applyBorder="false" applyAlignment="true" applyProtection="false">
      <alignment horizontal="right"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general" vertical="top"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top" textRotation="0" wrapText="true" indent="0" shrinkToFit="false"/>
      <protection locked="true" hidden="false"/>
    </xf>
    <xf numFmtId="164" fontId="27" fillId="0" borderId="0" xfId="0" applyFont="true" applyBorder="false" applyAlignment="true" applyProtection="true">
      <alignment horizontal="general" vertical="top" textRotation="0" wrapText="true" indent="0" shrinkToFit="false"/>
      <protection locked="true" hidden="false"/>
    </xf>
    <xf numFmtId="164" fontId="27" fillId="0" borderId="1" xfId="0" applyFont="true" applyBorder="true" applyAlignment="true" applyProtection="true">
      <alignment horizontal="center" vertical="top" textRotation="0" wrapText="true" indent="0" shrinkToFit="false"/>
      <protection locked="true" hidden="false"/>
    </xf>
    <xf numFmtId="166" fontId="41" fillId="0" borderId="1" xfId="0" applyFont="true" applyBorder="true" applyAlignment="true" applyProtection="true">
      <alignment horizontal="center" vertical="bottom" textRotation="0" wrapText="true" indent="0" shrinkToFit="false"/>
      <protection locked="false" hidden="false"/>
    </xf>
    <xf numFmtId="164" fontId="27" fillId="0" borderId="0" xfId="0" applyFont="true" applyBorder="true" applyAlignment="true" applyProtection="true">
      <alignment horizontal="general" vertical="top"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true" hidden="false"/>
    </xf>
    <xf numFmtId="164" fontId="42" fillId="0" borderId="0" xfId="0" applyFont="true" applyBorder="true" applyAlignment="true" applyProtection="true">
      <alignment horizontal="center" vertical="top" textRotation="0" wrapText="false" indent="0" shrinkToFit="false"/>
      <protection locked="true" hidden="false"/>
    </xf>
    <xf numFmtId="164" fontId="42" fillId="0" borderId="2" xfId="0" applyFont="true" applyBorder="true" applyAlignment="true" applyProtection="true">
      <alignment horizontal="center" vertical="top" textRotation="0" wrapText="false" indent="0" shrinkToFit="false"/>
      <protection locked="true" hidden="false"/>
    </xf>
    <xf numFmtId="164" fontId="42"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general" vertical="top" textRotation="0" wrapText="false" indent="0" shrinkToFit="false"/>
      <protection locked="true" hidden="false"/>
    </xf>
    <xf numFmtId="164" fontId="41" fillId="0" borderId="1" xfId="0" applyFont="true" applyBorder="true" applyAlignment="true" applyProtection="true">
      <alignment horizontal="center" vertical="bottom" textRotation="0" wrapText="true" indent="0" shrinkToFit="false"/>
      <protection locked="fals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7" fillId="0" borderId="1" xfId="0" applyFont="true" applyBorder="true" applyAlignment="true" applyProtection="true">
      <alignment horizontal="general" vertical="top" textRotation="0" wrapText="false" indent="0" shrinkToFit="false"/>
      <protection locked="false" hidden="false"/>
    </xf>
    <xf numFmtId="164" fontId="42" fillId="0" borderId="0" xfId="0" applyFont="true" applyBorder="true" applyAlignment="true" applyProtection="true">
      <alignment horizontal="center" vertical="top" textRotation="0" wrapText="false" indent="0" shrinkToFit="false"/>
      <protection locked="true" hidden="false"/>
    </xf>
    <xf numFmtId="164" fontId="42" fillId="0" borderId="0" xfId="0" applyFont="true" applyBorder="true" applyAlignment="true" applyProtection="true">
      <alignment horizontal="general" vertical="top"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top" textRotation="0" wrapText="false" indent="0" shrinkToFit="false"/>
      <protection locked="true" hidden="false"/>
    </xf>
    <xf numFmtId="164" fontId="27" fillId="0" borderId="0" xfId="0" applyFont="true" applyBorder="true" applyAlignment="true" applyProtection="true">
      <alignment horizontal="center" vertical="top" textRotation="0" wrapText="false" indent="0" shrinkToFit="false"/>
      <protection locked="true" hidden="false"/>
    </xf>
    <xf numFmtId="164" fontId="27" fillId="0" borderId="1" xfId="0" applyFont="true" applyBorder="true" applyAlignment="true" applyProtection="true">
      <alignment horizontal="center" vertical="top"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43" fillId="0" borderId="0" xfId="0" applyFont="true" applyBorder="true" applyAlignment="true" applyProtection="true">
      <alignment horizontal="general" vertical="top" textRotation="0" wrapText="tru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68"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44" fillId="0" borderId="4" xfId="0" applyFont="true" applyBorder="true" applyAlignment="true" applyProtection="false">
      <alignment horizontal="general" vertical="center" textRotation="0" wrapText="true" indent="0" shrinkToFit="false"/>
      <protection locked="true" hidden="false"/>
    </xf>
    <xf numFmtId="164" fontId="44" fillId="0" borderId="4" xfId="0" applyFont="true" applyBorder="true" applyAlignment="true" applyProtection="false">
      <alignment horizontal="center" vertical="center" textRotation="0"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44" fillId="0" borderId="32" xfId="0" applyFont="true" applyBorder="true" applyAlignment="true" applyProtection="false">
      <alignment horizontal="general" vertical="center" textRotation="0" wrapText="true" indent="0" shrinkToFit="false"/>
      <protection locked="true" hidden="false"/>
    </xf>
    <xf numFmtId="169" fontId="5" fillId="0" borderId="33" xfId="0" applyFont="true" applyBorder="true" applyAlignment="true" applyProtection="false">
      <alignment horizontal="general" vertical="center" textRotation="0" wrapText="true" indent="0" shrinkToFit="false"/>
      <protection locked="true" hidden="false"/>
    </xf>
    <xf numFmtId="164" fontId="44" fillId="0" borderId="32" xfId="0" applyFont="true" applyBorder="true" applyAlignment="true" applyProtection="false">
      <alignment horizontal="general" vertical="top" textRotation="0" wrapText="true" indent="0" shrinkToFit="false"/>
      <protection locked="true" hidden="false"/>
    </xf>
    <xf numFmtId="164" fontId="44" fillId="0" borderId="55" xfId="0" applyFont="true" applyBorder="true" applyAlignment="true" applyProtection="false">
      <alignment horizontal="general" vertical="top" textRotation="0" wrapText="true" indent="0" shrinkToFit="false"/>
      <protection locked="true" hidden="false"/>
    </xf>
    <xf numFmtId="169" fontId="5" fillId="0" borderId="1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44" fillId="0" borderId="3" xfId="0" applyFont="true" applyBorder="true" applyAlignment="true" applyProtection="false">
      <alignment horizontal="general" vertical="top" textRotation="0" wrapText="true" indent="0" shrinkToFit="false"/>
      <protection locked="true" hidden="false"/>
    </xf>
    <xf numFmtId="164" fontId="44" fillId="0" borderId="5" xfId="0" applyFont="true" applyBorder="true" applyAlignment="true" applyProtection="false">
      <alignment horizontal="general" vertical="bottom" textRotation="0" wrapText="true" indent="0" shrinkToFit="false"/>
      <protection locked="true" hidden="false"/>
    </xf>
    <xf numFmtId="164" fontId="44" fillId="0" borderId="15"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44" fillId="0" borderId="69" xfId="0" applyFont="true" applyBorder="true" applyAlignment="true" applyProtection="false">
      <alignment horizontal="general" vertical="center" textRotation="0" wrapText="true" indent="0" shrinkToFit="false"/>
      <protection locked="true" hidden="false"/>
    </xf>
    <xf numFmtId="164" fontId="44" fillId="0" borderId="11" xfId="0" applyFont="true" applyBorder="true" applyAlignment="false" applyProtection="false">
      <alignment horizontal="general" vertical="bottom" textRotation="0" wrapText="false" indent="0" shrinkToFit="false"/>
      <protection locked="true" hidden="false"/>
    </xf>
    <xf numFmtId="164" fontId="44" fillId="0" borderId="12" xfId="0" applyFont="true" applyBorder="true" applyAlignment="true" applyProtection="false">
      <alignment horizontal="general" vertical="bottom" textRotation="0" wrapText="true" indent="0" shrinkToFit="false"/>
      <protection locked="true" hidden="false"/>
    </xf>
    <xf numFmtId="164" fontId="13" fillId="0" borderId="38" xfId="0" applyFont="true" applyBorder="true" applyAlignment="true" applyProtection="false">
      <alignment horizontal="general" vertical="center" textRotation="0" wrapText="true" indent="0" shrinkToFit="false"/>
      <protection locked="true" hidden="false"/>
    </xf>
    <xf numFmtId="164" fontId="13" fillId="0" borderId="43"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44" fillId="0" borderId="33" xfId="0" applyFont="true" applyBorder="true" applyAlignment="true" applyProtection="false">
      <alignment horizontal="general" vertical="top" textRotation="0" wrapText="true" indent="0" shrinkToFit="false"/>
      <protection locked="true" hidden="false"/>
    </xf>
    <xf numFmtId="164" fontId="13" fillId="0" borderId="30" xfId="0" applyFont="true" applyBorder="true" applyAlignment="true" applyProtection="false">
      <alignment horizontal="general" vertical="top" textRotation="0" wrapText="true" indent="0" shrinkToFit="false"/>
      <protection locked="true" hidden="false"/>
    </xf>
    <xf numFmtId="164" fontId="27" fillId="0" borderId="29" xfId="0" applyFont="true" applyBorder="true" applyAlignment="true" applyProtection="false">
      <alignment horizontal="right" vertical="center" textRotation="0" wrapText="false" indent="0" shrinkToFit="false"/>
      <protection locked="true" hidden="false"/>
    </xf>
    <xf numFmtId="164" fontId="46" fillId="0" borderId="26" xfId="0" applyFont="true" applyBorder="true" applyAlignment="true" applyProtection="false">
      <alignment horizontal="left" vertical="center" textRotation="0" wrapText="true" indent="0" shrinkToFit="false"/>
      <protection locked="true" hidden="false"/>
    </xf>
    <xf numFmtId="164" fontId="45" fillId="0" borderId="53" xfId="0" applyFont="true" applyBorder="true" applyAlignment="true" applyProtection="false">
      <alignment horizontal="general" vertical="center" textRotation="0" wrapText="true" indent="0" shrinkToFit="false"/>
      <protection locked="true" hidden="false"/>
    </xf>
    <xf numFmtId="164" fontId="44" fillId="0" borderId="12" xfId="0" applyFont="true" applyBorder="true" applyAlignment="true" applyProtection="false">
      <alignment horizontal="center" vertical="top" textRotation="0" wrapText="true" indent="0" shrinkToFit="false"/>
      <protection locked="true" hidden="false"/>
    </xf>
    <xf numFmtId="164" fontId="44" fillId="0" borderId="42" xfId="0" applyFont="true" applyBorder="true" applyAlignment="true" applyProtection="false">
      <alignment horizontal="general" vertical="center" textRotation="0" wrapText="true" indent="0" shrinkToFit="false"/>
      <protection locked="true" hidden="false"/>
    </xf>
    <xf numFmtId="164" fontId="44" fillId="0" borderId="31" xfId="0" applyFont="true" applyBorder="true" applyAlignment="true" applyProtection="false">
      <alignment horizontal="general" vertical="bottom" textRotation="0" wrapText="true" indent="0" shrinkToFit="false"/>
      <protection locked="true" hidden="false"/>
    </xf>
    <xf numFmtId="164" fontId="44" fillId="0" borderId="31" xfId="0" applyFont="true" applyBorder="true" applyAlignment="true" applyProtection="false">
      <alignment horizontal="general" vertical="top" textRotation="0" wrapText="true" indent="0" shrinkToFit="false"/>
      <protection locked="true" hidden="false"/>
    </xf>
    <xf numFmtId="164" fontId="44" fillId="0" borderId="56" xfId="0" applyFont="true" applyBorder="true" applyAlignment="true" applyProtection="false">
      <alignment horizontal="general" vertical="center" textRotation="0" wrapText="false" indent="0" shrinkToFit="false"/>
      <protection locked="true" hidden="false"/>
    </xf>
    <xf numFmtId="164" fontId="44" fillId="0" borderId="24" xfId="0" applyFont="true" applyBorder="true" applyAlignment="true" applyProtection="false">
      <alignment horizontal="general" vertical="center" textRotation="0" wrapText="true" indent="0" shrinkToFit="false"/>
      <protection locked="true" hidden="false"/>
    </xf>
    <xf numFmtId="164" fontId="13" fillId="0" borderId="47" xfId="0" applyFont="true" applyBorder="true" applyAlignment="true" applyProtection="false">
      <alignment horizontal="general" vertical="center" textRotation="0" wrapText="true" indent="0" shrinkToFit="false"/>
      <protection locked="true" hidden="false"/>
    </xf>
    <xf numFmtId="164" fontId="44" fillId="0" borderId="59" xfId="0" applyFont="true" applyBorder="true" applyAlignment="true" applyProtection="false">
      <alignment horizontal="general" vertical="center" textRotation="0" wrapText="true" indent="0" shrinkToFit="false"/>
      <protection locked="true" hidden="false"/>
    </xf>
    <xf numFmtId="164" fontId="5" fillId="0" borderId="48" xfId="0" applyFont="true" applyBorder="true" applyAlignment="true" applyProtection="false">
      <alignment horizontal="general"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13" fillId="0" borderId="47" xfId="0" applyFont="tru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true" applyProtection="false">
      <alignment horizontal="center" vertical="bottom" textRotation="0" wrapText="false" indent="0" shrinkToFit="false"/>
      <protection locked="true" hidden="false"/>
    </xf>
    <xf numFmtId="164" fontId="13" fillId="0" borderId="47" xfId="0" applyFont="true" applyBorder="true" applyAlignment="true" applyProtection="false">
      <alignment horizontal="general" vertical="center" textRotation="0" wrapText="false" indent="0" shrinkToFit="false"/>
      <protection locked="true" hidden="false"/>
    </xf>
    <xf numFmtId="164" fontId="27" fillId="0" borderId="48"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50" fillId="0" borderId="52" xfId="0" applyFont="true" applyBorder="true" applyAlignment="true" applyProtection="false">
      <alignment horizontal="center" vertical="bottom" textRotation="0" wrapText="true" indent="0" shrinkToFit="false"/>
      <protection locked="true" hidden="false"/>
    </xf>
    <xf numFmtId="164" fontId="41" fillId="0" borderId="3" xfId="0" applyFont="true" applyBorder="true" applyAlignment="true" applyProtection="false">
      <alignment horizontal="center" vertical="bottom" textRotation="0" wrapText="false" indent="0" shrinkToFit="false"/>
      <protection locked="true" hidden="false"/>
    </xf>
    <xf numFmtId="164" fontId="47" fillId="0" borderId="45" xfId="0" applyFont="true" applyBorder="true" applyAlignment="true" applyProtection="false">
      <alignment horizontal="center" vertical="center" textRotation="0" wrapText="true" indent="0" shrinkToFit="false"/>
      <protection locked="true" hidden="false"/>
    </xf>
    <xf numFmtId="164" fontId="47" fillId="0" borderId="20" xfId="0" applyFont="true" applyBorder="true" applyAlignment="true" applyProtection="false">
      <alignment horizontal="center" vertical="center" textRotation="0" wrapText="true" indent="0" shrinkToFit="false"/>
      <protection locked="true" hidden="false"/>
    </xf>
    <xf numFmtId="164" fontId="16" fillId="0" borderId="43" xfId="0" applyFont="true" applyBorder="true" applyAlignment="true" applyProtection="false">
      <alignment horizontal="general" vertical="center" textRotation="0" wrapText="true" indent="0" shrinkToFit="false"/>
      <protection locked="true" hidden="false"/>
    </xf>
    <xf numFmtId="164" fontId="50" fillId="0" borderId="43" xfId="0" applyFont="true" applyBorder="true" applyAlignment="true" applyProtection="false">
      <alignment horizontal="center" vertical="center" textRotation="0" wrapText="false" indent="0" shrinkToFit="false"/>
      <protection locked="true" hidden="false"/>
    </xf>
    <xf numFmtId="164" fontId="50" fillId="0" borderId="43"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6" fontId="16" fillId="0" borderId="43" xfId="0" applyFont="true" applyBorder="true" applyAlignment="true" applyProtection="false">
      <alignment horizontal="center" vertical="center" textRotation="0" wrapText="true" indent="0" shrinkToFit="false"/>
      <protection locked="true" hidden="false"/>
    </xf>
    <xf numFmtId="164" fontId="47" fillId="0" borderId="43" xfId="0" applyFont="true" applyBorder="true" applyAlignment="true" applyProtection="false">
      <alignment horizontal="general" vertical="center" textRotation="0" wrapText="true" indent="0" shrinkToFit="false"/>
      <protection locked="true" hidden="false"/>
    </xf>
    <xf numFmtId="164" fontId="26" fillId="0" borderId="43" xfId="0" applyFont="true" applyBorder="true" applyAlignment="true" applyProtection="false">
      <alignment horizontal="center" vertical="center" textRotation="0" wrapText="false" indent="0" shrinkToFit="false"/>
      <protection locked="true" hidden="false"/>
    </xf>
    <xf numFmtId="164" fontId="26" fillId="0" borderId="43" xfId="0" applyFont="true" applyBorder="true" applyAlignment="true" applyProtection="false">
      <alignment horizontal="general" vertical="top" textRotation="0" wrapText="true" indent="0" shrinkToFit="false"/>
      <protection locked="true" hidden="false"/>
    </xf>
    <xf numFmtId="164" fontId="26" fillId="0" borderId="43" xfId="0" applyFont="true" applyBorder="true" applyAlignment="true" applyProtection="false">
      <alignment horizontal="general" vertical="center" textRotation="0" wrapText="true" indent="0" shrinkToFit="false"/>
      <protection locked="true" hidden="false"/>
    </xf>
    <xf numFmtId="164" fontId="26" fillId="0" borderId="43" xfId="0" applyFont="true" applyBorder="true" applyAlignment="true" applyProtection="false">
      <alignment horizontal="general" vertical="bottom" textRotation="0" wrapText="true" indent="0" shrinkToFit="false"/>
      <protection locked="true" hidden="false"/>
    </xf>
    <xf numFmtId="164" fontId="48" fillId="0" borderId="43" xfId="0" applyFont="true" applyBorder="true" applyAlignment="true" applyProtection="false">
      <alignment horizontal="general" vertical="top" textRotation="0" wrapText="true" indent="0" shrinkToFit="false"/>
      <protection locked="true" hidden="false"/>
    </xf>
    <xf numFmtId="164" fontId="48" fillId="4" borderId="43" xfId="0" applyFont="true" applyBorder="true" applyAlignment="true" applyProtection="false">
      <alignment horizontal="general" vertical="center" textRotation="0" wrapText="true" indent="0" shrinkToFit="false"/>
      <protection locked="true" hidden="false"/>
    </xf>
    <xf numFmtId="164" fontId="48" fillId="4" borderId="21" xfId="0" applyFont="true" applyBorder="true" applyAlignment="true" applyProtection="false">
      <alignment horizontal="general" vertical="center" textRotation="0" wrapText="true" indent="0" shrinkToFit="false"/>
      <protection locked="true" hidden="false"/>
    </xf>
    <xf numFmtId="164" fontId="26" fillId="0" borderId="21" xfId="0" applyFont="true" applyBorder="true" applyAlignment="true" applyProtection="false">
      <alignment horizontal="general" vertical="center" textRotation="0" wrapText="true" indent="0" shrinkToFit="false"/>
      <protection locked="true" hidden="false"/>
    </xf>
    <xf numFmtId="164" fontId="26" fillId="0" borderId="43"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48" fillId="0" borderId="43" xfId="0" applyFont="true" applyBorder="true" applyAlignment="true" applyProtection="false">
      <alignment horizontal="general" vertical="center" textRotation="0" wrapText="true" indent="0" shrinkToFit="false"/>
      <protection locked="true" hidden="false"/>
    </xf>
    <xf numFmtId="164" fontId="48" fillId="4" borderId="43" xfId="0" applyFont="true" applyBorder="true" applyAlignment="true" applyProtection="false">
      <alignment horizontal="general" vertical="top" textRotation="0" wrapText="true" indent="0" shrinkToFit="false"/>
      <protection locked="true" hidden="false"/>
    </xf>
    <xf numFmtId="164" fontId="16" fillId="0" borderId="43" xfId="0" applyFont="true" applyBorder="true" applyAlignment="true" applyProtection="false">
      <alignment horizontal="general" vertical="bottom"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4" fontId="51" fillId="0" borderId="0" xfId="0" applyFont="true" applyBorder="false" applyAlignment="true" applyProtection="false">
      <alignment horizontal="right" vertical="bottom"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2" fillId="0" borderId="3" xfId="0" applyFont="true" applyBorder="true" applyAlignment="true" applyProtection="false">
      <alignment horizontal="center" vertical="center" textRotation="0" wrapText="false" indent="0" shrinkToFit="false"/>
      <protection locked="true" hidden="false"/>
    </xf>
    <xf numFmtId="164" fontId="52" fillId="0" borderId="3"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52" fillId="0" borderId="4" xfId="0" applyFont="true" applyBorder="true" applyAlignment="true" applyProtection="false">
      <alignment horizontal="center" vertical="center" textRotation="0" wrapText="false" indent="0" shrinkToFit="false"/>
      <protection locked="true" hidden="false"/>
    </xf>
    <xf numFmtId="164" fontId="13" fillId="0" borderId="70" xfId="0" applyFont="true" applyBorder="true" applyAlignment="true" applyProtection="false">
      <alignment horizontal="center" vertical="center" textRotation="0" wrapText="true" indent="0" shrinkToFit="false"/>
      <protection locked="true" hidden="false"/>
    </xf>
    <xf numFmtId="164" fontId="52" fillId="0" borderId="11" xfId="0" applyFont="true" applyBorder="true" applyAlignment="true" applyProtection="false">
      <alignment horizontal="general" vertical="top" textRotation="0" wrapText="true" indent="0" shrinkToFit="false"/>
      <protection locked="true" hidden="false"/>
    </xf>
    <xf numFmtId="164" fontId="44" fillId="0" borderId="54" xfId="0" applyFont="true" applyBorder="true" applyAlignment="true" applyProtection="false">
      <alignment horizontal="general" vertical="top" textRotation="0" wrapText="true" indent="0" shrinkToFit="false"/>
      <protection locked="tru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4" fontId="52" fillId="0" borderId="34" xfId="0" applyFont="true" applyBorder="true" applyAlignment="true" applyProtection="false">
      <alignment horizontal="general" vertical="center" textRotation="0" wrapText="true" indent="0" shrinkToFit="false"/>
      <protection locked="true" hidden="false"/>
    </xf>
    <xf numFmtId="164" fontId="51" fillId="0" borderId="64" xfId="0" applyFont="true" applyBorder="true" applyAlignment="true" applyProtection="false">
      <alignment horizontal="general" vertical="top" textRotation="0" wrapText="true" indent="0" shrinkToFit="false"/>
      <protection locked="true" hidden="false"/>
    </xf>
    <xf numFmtId="164" fontId="51" fillId="0" borderId="12" xfId="0" applyFont="true" applyBorder="true" applyAlignment="true" applyProtection="false">
      <alignment horizontal="general" vertical="bottom" textRotation="0" wrapText="true" indent="0" shrinkToFit="false"/>
      <protection locked="true" hidden="false"/>
    </xf>
    <xf numFmtId="164" fontId="52" fillId="0" borderId="38" xfId="0" applyFont="true" applyBorder="true" applyAlignment="true" applyProtection="false">
      <alignment horizontal="center" vertical="center" textRotation="0" wrapText="true" indent="0" shrinkToFit="false"/>
      <protection locked="true" hidden="false"/>
    </xf>
    <xf numFmtId="164" fontId="52" fillId="0" borderId="43" xfId="0" applyFont="true" applyBorder="true" applyAlignment="true" applyProtection="false">
      <alignment horizontal="general" vertical="center" textRotation="0" wrapText="true" indent="0" shrinkToFit="false"/>
      <protection locked="true" hidden="false"/>
    </xf>
    <xf numFmtId="164" fontId="51" fillId="0" borderId="31" xfId="0" applyFont="true" applyBorder="true" applyAlignment="true" applyProtection="false">
      <alignment horizontal="general" vertical="center" textRotation="0" wrapText="true" indent="0" shrinkToFit="false"/>
      <protection locked="true" hidden="false"/>
    </xf>
    <xf numFmtId="164" fontId="43" fillId="2" borderId="71" xfId="0" applyFont="true" applyBorder="true" applyAlignment="true" applyProtection="false">
      <alignment horizontal="general" vertical="top" textRotation="0" wrapText="true" indent="0" shrinkToFit="false"/>
      <protection locked="true" hidden="false"/>
    </xf>
    <xf numFmtId="164" fontId="43" fillId="6" borderId="72" xfId="0" applyFont="true" applyBorder="true" applyAlignment="true" applyProtection="false">
      <alignment horizontal="general" vertical="top" textRotation="0" wrapText="true" indent="0" shrinkToFit="false"/>
      <protection locked="true" hidden="false"/>
    </xf>
    <xf numFmtId="164" fontId="52" fillId="0" borderId="56" xfId="0" applyFont="true" applyBorder="true" applyAlignment="true" applyProtection="false">
      <alignment horizontal="center" vertical="center" textRotation="0" wrapText="true" indent="0" shrinkToFit="false"/>
      <protection locked="true" hidden="false"/>
    </xf>
    <xf numFmtId="164" fontId="52" fillId="0" borderId="30" xfId="0" applyFont="true" applyBorder="true" applyAlignment="true" applyProtection="false">
      <alignment horizontal="general" vertical="center" textRotation="0" wrapText="true" indent="0" shrinkToFit="false"/>
      <protection locked="true" hidden="false"/>
    </xf>
    <xf numFmtId="164" fontId="51" fillId="0" borderId="24" xfId="0" applyFont="true" applyBorder="true" applyAlignment="true" applyProtection="false">
      <alignment horizontal="general" vertical="top" textRotation="0" wrapText="true" indent="0" shrinkToFit="false"/>
      <protection locked="true" hidden="false"/>
    </xf>
    <xf numFmtId="164" fontId="51" fillId="0" borderId="51" xfId="0" applyFont="true" applyBorder="true" applyAlignment="true" applyProtection="false">
      <alignment horizontal="general" vertical="top" textRotation="0" wrapText="true" indent="0" shrinkToFit="false"/>
      <protection locked="true" hidden="false"/>
    </xf>
    <xf numFmtId="164" fontId="43" fillId="6" borderId="13" xfId="0" applyFont="true" applyBorder="true" applyAlignment="true" applyProtection="false">
      <alignment horizontal="general" vertical="top" textRotation="0" wrapText="true" indent="0" shrinkToFit="false"/>
      <protection locked="true" hidden="false"/>
    </xf>
    <xf numFmtId="164" fontId="52" fillId="0" borderId="7" xfId="0" applyFont="true" applyBorder="true" applyAlignment="true" applyProtection="false">
      <alignment horizontal="center" vertical="top" textRotation="0" wrapText="true" indent="0" shrinkToFit="false"/>
      <protection locked="true" hidden="false"/>
    </xf>
    <xf numFmtId="164" fontId="52" fillId="0" borderId="20" xfId="0" applyFont="true" applyBorder="true" applyAlignment="true" applyProtection="false">
      <alignment horizontal="general" vertical="top" textRotation="0" wrapText="true" indent="0" shrinkToFit="false"/>
      <protection locked="true" hidden="false"/>
    </xf>
    <xf numFmtId="164" fontId="53" fillId="0" borderId="50" xfId="0" applyFont="true" applyBorder="true" applyAlignment="true" applyProtection="false">
      <alignment horizontal="general" vertical="top" textRotation="0" wrapText="true" indent="0" shrinkToFit="false"/>
      <protection locked="true" hidden="false"/>
    </xf>
    <xf numFmtId="164" fontId="51" fillId="0" borderId="33" xfId="0" applyFont="true" applyBorder="true" applyAlignment="true" applyProtection="false">
      <alignment horizontal="general" vertical="bottom" textRotation="0" wrapText="true" indent="0" shrinkToFit="false"/>
      <protection locked="true" hidden="false"/>
    </xf>
    <xf numFmtId="164" fontId="52" fillId="0" borderId="38" xfId="0" applyFont="true" applyBorder="true" applyAlignment="true" applyProtection="false">
      <alignment horizontal="center" vertical="top" textRotation="0" wrapText="true" indent="0" shrinkToFit="false"/>
      <protection locked="true" hidden="false"/>
    </xf>
    <xf numFmtId="164" fontId="52" fillId="0" borderId="43" xfId="0" applyFont="true" applyBorder="true" applyAlignment="true" applyProtection="false">
      <alignment horizontal="general" vertical="top" textRotation="0" wrapText="true" indent="0" shrinkToFit="false"/>
      <protection locked="true" hidden="false"/>
    </xf>
    <xf numFmtId="164" fontId="51" fillId="0" borderId="30" xfId="0" applyFont="true" applyBorder="true" applyAlignment="true" applyProtection="false">
      <alignment horizontal="general" vertical="top" textRotation="0" wrapText="true" indent="0" shrinkToFit="false"/>
      <protection locked="true" hidden="false"/>
    </xf>
    <xf numFmtId="164" fontId="51" fillId="0" borderId="31" xfId="0" applyFont="true" applyBorder="true" applyAlignment="true" applyProtection="false">
      <alignment horizontal="general" vertical="top" textRotation="0" wrapText="true" indent="0" shrinkToFit="false"/>
      <protection locked="true" hidden="false"/>
    </xf>
    <xf numFmtId="169" fontId="27" fillId="0" borderId="9" xfId="0" applyFont="true" applyBorder="true" applyAlignment="true" applyProtection="false">
      <alignment horizontal="center" vertical="center" textRotation="0" wrapText="true" indent="0" shrinkToFit="false"/>
      <protection locked="true" hidden="false"/>
    </xf>
    <xf numFmtId="164" fontId="52" fillId="0" borderId="56" xfId="0" applyFont="true" applyBorder="true" applyAlignment="true" applyProtection="false">
      <alignment horizontal="center" vertical="top" textRotation="0" wrapText="true" indent="0" shrinkToFit="false"/>
      <protection locked="true" hidden="false"/>
    </xf>
    <xf numFmtId="164" fontId="52" fillId="0" borderId="30" xfId="0" applyFont="true" applyBorder="true" applyAlignment="true" applyProtection="false">
      <alignment horizontal="general" vertical="top" textRotation="0" wrapText="true" indent="0" shrinkToFit="false"/>
      <protection locked="true" hidden="false"/>
    </xf>
    <xf numFmtId="164" fontId="51" fillId="0" borderId="13" xfId="0" applyFont="true" applyBorder="true" applyAlignment="true" applyProtection="false">
      <alignment horizontal="general" vertical="bottom" textRotation="0" wrapText="true" indent="0" shrinkToFit="false"/>
      <protection locked="true" hidden="false"/>
    </xf>
    <xf numFmtId="164" fontId="52" fillId="0" borderId="34" xfId="0" applyFont="true" applyBorder="true" applyAlignment="true" applyProtection="false">
      <alignment horizontal="general" vertical="top" textRotation="0" wrapText="true" indent="0" shrinkToFit="false"/>
      <protection locked="true" hidden="false"/>
    </xf>
    <xf numFmtId="164" fontId="51" fillId="0" borderId="31" xfId="0" applyFont="true" applyBorder="true" applyAlignment="true" applyProtection="false">
      <alignment horizontal="center" vertical="top" textRotation="0" wrapText="true" indent="0" shrinkToFit="false"/>
      <protection locked="true" hidden="false"/>
    </xf>
    <xf numFmtId="164" fontId="27" fillId="0" borderId="33" xfId="0" applyFont="true" applyBorder="true" applyAlignment="true" applyProtection="false">
      <alignment horizontal="center" vertical="center" textRotation="0" wrapText="true" indent="0" shrinkToFit="false"/>
      <protection locked="true" hidden="false"/>
    </xf>
    <xf numFmtId="164" fontId="27" fillId="0" borderId="33" xfId="0" applyFont="true" applyBorder="true" applyAlignment="true" applyProtection="false">
      <alignment horizontal="center" vertical="bottom" textRotation="0" wrapText="true" indent="0" shrinkToFit="false"/>
      <protection locked="true" hidden="false"/>
    </xf>
    <xf numFmtId="164" fontId="51" fillId="0" borderId="43" xfId="0" applyFont="true" applyBorder="true" applyAlignment="true" applyProtection="false">
      <alignment horizontal="general" vertical="top" textRotation="0" wrapText="true" indent="0" shrinkToFit="false"/>
      <protection locked="true" hidden="false"/>
    </xf>
    <xf numFmtId="169" fontId="27" fillId="0" borderId="33" xfId="0" applyFont="true" applyBorder="true" applyAlignment="true" applyProtection="false">
      <alignment horizontal="center" vertical="center" textRotation="0" wrapText="true" indent="0" shrinkToFit="false"/>
      <protection locked="true" hidden="false"/>
    </xf>
    <xf numFmtId="164" fontId="52" fillId="0" borderId="62" xfId="0" applyFont="true" applyBorder="true" applyAlignment="true" applyProtection="false">
      <alignment horizontal="general" vertical="top" textRotation="0" wrapText="true" indent="0" shrinkToFit="false"/>
      <protection locked="true" hidden="false"/>
    </xf>
    <xf numFmtId="164" fontId="51" fillId="4" borderId="37" xfId="0" applyFont="true" applyBorder="true" applyAlignment="true" applyProtection="false">
      <alignment horizontal="center" vertical="top" textRotation="0" wrapText="true" indent="0" shrinkToFit="false"/>
      <protection locked="true" hidden="false"/>
    </xf>
    <xf numFmtId="164" fontId="52" fillId="0" borderId="34" xfId="0" applyFont="true" applyBorder="true" applyAlignment="true" applyProtection="false">
      <alignment horizontal="center" vertical="top" textRotation="0" wrapText="true" indent="0" shrinkToFit="false"/>
      <protection locked="true" hidden="false"/>
    </xf>
    <xf numFmtId="164" fontId="52" fillId="0" borderId="45" xfId="0" applyFont="true" applyBorder="true" applyAlignment="true" applyProtection="false">
      <alignment horizontal="general" vertical="center" textRotation="0" wrapText="true" indent="0" shrinkToFit="false"/>
      <protection locked="true" hidden="false"/>
    </xf>
    <xf numFmtId="164" fontId="53" fillId="0" borderId="64" xfId="0" applyFont="true" applyBorder="true" applyAlignment="true" applyProtection="false">
      <alignment horizontal="general" vertical="center" textRotation="0" wrapText="true" indent="0" shrinkToFit="false"/>
      <protection locked="true" hidden="false"/>
    </xf>
    <xf numFmtId="164" fontId="27" fillId="2" borderId="33" xfId="0" applyFont="true" applyBorder="true" applyAlignment="true" applyProtection="false">
      <alignment horizontal="general" vertical="top" textRotation="0" wrapText="true" indent="0" shrinkToFit="false"/>
      <protection locked="true" hidden="false"/>
    </xf>
    <xf numFmtId="164" fontId="27" fillId="6" borderId="33" xfId="0" applyFont="true" applyBorder="true" applyAlignment="true" applyProtection="false">
      <alignment horizontal="general" vertical="top" textRotation="0" wrapText="true" indent="0" shrinkToFit="false"/>
      <protection locked="true" hidden="false"/>
    </xf>
    <xf numFmtId="164" fontId="52" fillId="0" borderId="58" xfId="0" applyFont="true" applyBorder="true" applyAlignment="true" applyProtection="false">
      <alignment horizontal="center" vertical="top" textRotation="0" wrapText="true" indent="0" shrinkToFit="false"/>
      <protection locked="true" hidden="false"/>
    </xf>
    <xf numFmtId="164" fontId="52" fillId="0" borderId="8" xfId="0" applyFont="true" applyBorder="true" applyAlignment="true" applyProtection="false">
      <alignment horizontal="general" vertical="top" textRotation="0" wrapText="true" indent="0" shrinkToFit="false"/>
      <protection locked="true" hidden="false"/>
    </xf>
    <xf numFmtId="164" fontId="51" fillId="0" borderId="16" xfId="0" applyFont="true" applyBorder="true" applyAlignment="true" applyProtection="false">
      <alignment horizontal="general" vertical="top" textRotation="0" wrapText="true" indent="0" shrinkToFit="false"/>
      <protection locked="true" hidden="false"/>
    </xf>
    <xf numFmtId="164" fontId="51" fillId="0" borderId="33" xfId="0" applyFont="true" applyBorder="true" applyAlignment="true" applyProtection="false">
      <alignment horizontal="general" vertical="top" textRotation="0" wrapText="true" indent="0" shrinkToFit="false"/>
      <protection locked="true" hidden="false"/>
    </xf>
    <xf numFmtId="164" fontId="52" fillId="0" borderId="62" xfId="0" applyFont="true" applyBorder="true" applyAlignment="true" applyProtection="false">
      <alignment horizontal="center" vertical="center" textRotation="0" wrapText="true" indent="0" shrinkToFit="false"/>
      <protection locked="true" hidden="false"/>
    </xf>
    <xf numFmtId="164" fontId="52" fillId="0" borderId="37" xfId="0" applyFont="true" applyBorder="true" applyAlignment="true" applyProtection="false">
      <alignment horizontal="general" vertical="center" textRotation="0" wrapText="true" indent="0" shrinkToFit="false"/>
      <protection locked="true" hidden="false"/>
    </xf>
    <xf numFmtId="164" fontId="51" fillId="0" borderId="54" xfId="0" applyFont="true" applyBorder="true" applyAlignment="true" applyProtection="false">
      <alignment horizontal="general" vertical="center" textRotation="0" wrapText="true" indent="0" shrinkToFit="false"/>
      <protection locked="true" hidden="false"/>
    </xf>
    <xf numFmtId="164" fontId="43" fillId="0" borderId="73" xfId="0" applyFont="true" applyBorder="true" applyAlignment="true" applyProtection="false">
      <alignment horizontal="general" vertical="bottom" textRotation="0" wrapText="true" indent="0" shrinkToFit="false"/>
      <protection locked="true" hidden="false"/>
    </xf>
    <xf numFmtId="164" fontId="51" fillId="0" borderId="18" xfId="0" applyFont="true" applyBorder="true" applyAlignment="true" applyProtection="false">
      <alignment horizontal="general" vertical="top" textRotation="0" wrapText="true" indent="0" shrinkToFit="false"/>
      <protection locked="true" hidden="false"/>
    </xf>
    <xf numFmtId="164" fontId="52" fillId="0" borderId="47" xfId="0" applyFont="true" applyBorder="true" applyAlignment="true" applyProtection="false">
      <alignment horizontal="center" vertical="center" textRotation="0" wrapText="true" indent="0" shrinkToFit="false"/>
      <protection locked="true" hidden="false"/>
    </xf>
    <xf numFmtId="164" fontId="51" fillId="0" borderId="59" xfId="0" applyFont="true" applyBorder="true" applyAlignment="true" applyProtection="false">
      <alignment horizontal="general" vertical="top" textRotation="0" wrapText="tru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top" textRotation="0" wrapText="false" indent="0" shrinkToFit="false"/>
      <protection locked="true" hidden="false"/>
    </xf>
    <xf numFmtId="164" fontId="52" fillId="0" borderId="3" xfId="0" applyFont="true" applyBorder="true" applyAlignment="true" applyProtection="false">
      <alignment horizontal="general" vertical="top" textRotation="0" wrapText="true" indent="0" shrinkToFit="false"/>
      <protection locked="true" hidden="false"/>
    </xf>
    <xf numFmtId="164" fontId="53" fillId="0" borderId="3" xfId="0" applyFont="true" applyBorder="true" applyAlignment="true" applyProtection="false">
      <alignment horizontal="general" vertical="top"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true" applyProtection="true">
      <alignment horizontal="center" vertical="center" textRotation="0" wrapText="true" indent="0" shrinkToFit="false"/>
      <protection locked="true" hidden="false"/>
    </xf>
    <xf numFmtId="164" fontId="24" fillId="4" borderId="0" xfId="0" applyFont="true" applyBorder="true" applyAlignment="true" applyProtection="true">
      <alignment horizontal="center" vertical="center" textRotation="0" wrapText="true" indent="0" shrinkToFit="false"/>
      <protection locked="false" hidden="false"/>
    </xf>
    <xf numFmtId="164" fontId="54" fillId="0" borderId="52" xfId="0" applyFont="true" applyBorder="true" applyAlignment="tru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general" vertical="bottom" textRotation="0" wrapText="false" indent="0" shrinkToFit="false"/>
      <protection locked="true" hidden="false"/>
    </xf>
    <xf numFmtId="164" fontId="24" fillId="4" borderId="52" xfId="0" applyFont="true" applyBorder="true" applyAlignment="true" applyProtection="true">
      <alignment horizontal="center" vertical="bottom" textRotation="0" wrapText="false" indent="0" shrinkToFit="false"/>
      <protection locked="fals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6" fontId="8" fillId="4" borderId="1" xfId="0" applyFont="true" applyBorder="true" applyAlignment="true" applyProtection="true">
      <alignment horizontal="right" vertical="center" textRotation="0" wrapText="true" indent="0" shrinkToFit="false"/>
      <protection locked="false" hidden="false"/>
    </xf>
    <xf numFmtId="166" fontId="8" fillId="2" borderId="1" xfId="0" applyFont="true" applyBorder="true" applyAlignment="true" applyProtection="true">
      <alignment horizontal="general" vertical="center" textRotation="0" wrapText="true" indent="0" shrinkToFit="false"/>
      <protection locked="fals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general" vertical="bottom" textRotation="0" wrapText="true" indent="0" shrinkToFit="false"/>
      <protection locked="true" hidden="false"/>
    </xf>
    <xf numFmtId="166" fontId="5" fillId="0" borderId="1" xfId="0" applyFont="true" applyBorder="true" applyAlignment="true" applyProtection="tru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6" fontId="5" fillId="0" borderId="1" xfId="0" applyFont="true" applyBorder="true" applyAlignment="true" applyProtection="true">
      <alignment horizontal="center" vertical="bottom" textRotation="0" wrapText="true" indent="0" shrinkToFit="false"/>
      <protection locked="true" hidden="false"/>
    </xf>
    <xf numFmtId="164" fontId="58" fillId="2" borderId="1" xfId="23" applyFont="true" applyBorder="true" applyAlignment="true" applyProtection="true">
      <alignment horizontal="general" vertical="bottom"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47" fillId="10" borderId="69" xfId="0" applyFont="true" applyBorder="true" applyAlignment="true" applyProtection="false">
      <alignment horizontal="center" vertical="center" textRotation="0" wrapText="false" indent="0" shrinkToFit="false"/>
      <protection locked="true" hidden="false"/>
    </xf>
    <xf numFmtId="164" fontId="54" fillId="2" borderId="69" xfId="0" applyFont="true" applyBorder="true" applyAlignment="true" applyProtection="false">
      <alignment horizontal="center" vertical="center" textRotation="0" wrapText="false" indent="0" shrinkToFit="false"/>
      <protection locked="true" hidden="false"/>
    </xf>
    <xf numFmtId="164" fontId="54" fillId="6" borderId="69" xfId="0" applyFont="true" applyBorder="true" applyAlignment="true" applyProtection="false">
      <alignment horizontal="center" vertical="center" textRotation="0" wrapText="false" indent="0" shrinkToFit="false"/>
      <protection locked="true" hidden="false"/>
    </xf>
    <xf numFmtId="164" fontId="54" fillId="11" borderId="69" xfId="0" applyFont="true" applyBorder="true" applyAlignment="true" applyProtection="false">
      <alignment horizontal="center" vertical="center" textRotation="0" wrapText="false" indent="0" shrinkToFit="false"/>
      <protection locked="true" hidden="false"/>
    </xf>
    <xf numFmtId="164" fontId="54" fillId="9" borderId="69" xfId="0" applyFont="true" applyBorder="true" applyAlignment="true" applyProtection="false">
      <alignment horizontal="center" vertical="center" textRotation="0" wrapText="true" indent="0" shrinkToFit="false"/>
      <protection locked="true" hidden="false"/>
    </xf>
    <xf numFmtId="164" fontId="54" fillId="10" borderId="56" xfId="0" applyFont="true" applyBorder="true" applyAlignment="true" applyProtection="false">
      <alignment horizontal="center" vertical="center" textRotation="0" wrapText="false" indent="0" shrinkToFit="false"/>
      <protection locked="true" hidden="false"/>
    </xf>
    <xf numFmtId="164" fontId="54" fillId="10" borderId="30" xfId="0" applyFont="true" applyBorder="true" applyAlignment="true" applyProtection="false">
      <alignment horizontal="center" vertical="center" textRotation="0" wrapText="true" indent="0" shrinkToFit="false"/>
      <protection locked="true" hidden="false"/>
    </xf>
    <xf numFmtId="164" fontId="54" fillId="10" borderId="31" xfId="0" applyFont="true" applyBorder="true" applyAlignment="true" applyProtection="false">
      <alignment horizontal="center" vertical="center" textRotation="0" wrapText="true" indent="0" shrinkToFit="false"/>
      <protection locked="true" hidden="false"/>
    </xf>
    <xf numFmtId="164" fontId="54" fillId="2" borderId="72" xfId="0" applyFont="true" applyBorder="true" applyAlignment="true" applyProtection="false">
      <alignment horizontal="center" vertical="center" textRotation="0" wrapText="true" indent="0" shrinkToFit="false"/>
      <protection locked="true" hidden="false"/>
    </xf>
    <xf numFmtId="164" fontId="54" fillId="2" borderId="74" xfId="0" applyFont="true" applyBorder="true" applyAlignment="true" applyProtection="false">
      <alignment horizontal="center" vertical="center" textRotation="0" wrapText="true" indent="0" shrinkToFit="false"/>
      <protection locked="true" hidden="false"/>
    </xf>
    <xf numFmtId="164" fontId="24" fillId="6" borderId="56" xfId="20" applyFont="true" applyBorder="true" applyAlignment="true" applyProtection="true">
      <alignment horizontal="center" vertical="center" textRotation="0" wrapText="true" indent="0" shrinkToFit="false"/>
      <protection locked="true" hidden="false"/>
    </xf>
    <xf numFmtId="164" fontId="16" fillId="6" borderId="30" xfId="0" applyFont="true" applyBorder="true" applyAlignment="true" applyProtection="false">
      <alignment horizontal="center" vertical="center" textRotation="0" wrapText="true" indent="0" shrinkToFit="false"/>
      <protection locked="true" hidden="false"/>
    </xf>
    <xf numFmtId="164" fontId="16" fillId="6" borderId="24" xfId="0" applyFont="true" applyBorder="true" applyAlignment="true" applyProtection="false">
      <alignment horizontal="center" vertical="center" textRotation="0" wrapText="true" indent="0" shrinkToFit="false"/>
      <protection locked="true" hidden="false"/>
    </xf>
    <xf numFmtId="164" fontId="54" fillId="11" borderId="56" xfId="0" applyFont="true" applyBorder="true" applyAlignment="true" applyProtection="false">
      <alignment horizontal="center" vertical="center" textRotation="0" wrapText="true" indent="0" shrinkToFit="false"/>
      <protection locked="true" hidden="false"/>
    </xf>
    <xf numFmtId="164" fontId="16" fillId="11" borderId="30" xfId="0" applyFont="true" applyBorder="true" applyAlignment="true" applyProtection="false">
      <alignment horizontal="center" vertical="center" textRotation="0" wrapText="true" indent="0" shrinkToFit="false"/>
      <protection locked="true" hidden="false"/>
    </xf>
    <xf numFmtId="164" fontId="54" fillId="11" borderId="30" xfId="0" applyFont="true" applyBorder="true" applyAlignment="true" applyProtection="false">
      <alignment horizontal="center" vertical="center" textRotation="0" wrapText="true" indent="0" shrinkToFit="false"/>
      <protection locked="true" hidden="false"/>
    </xf>
    <xf numFmtId="164" fontId="54" fillId="11" borderId="43" xfId="0" applyFont="true" applyBorder="true" applyAlignment="true" applyProtection="false">
      <alignment horizontal="center" vertical="center" textRotation="0" wrapText="true" indent="0" shrinkToFit="false"/>
      <protection locked="true" hidden="false"/>
    </xf>
    <xf numFmtId="164" fontId="54" fillId="11" borderId="31" xfId="0" applyFont="true" applyBorder="true" applyAlignment="true" applyProtection="false">
      <alignment horizontal="center" vertical="center" textRotation="0" wrapText="false" indent="0" shrinkToFit="false"/>
      <protection locked="true" hidden="false"/>
    </xf>
    <xf numFmtId="164" fontId="54" fillId="9" borderId="56" xfId="0" applyFont="true" applyBorder="true" applyAlignment="true" applyProtection="false">
      <alignment horizontal="center" vertical="center" textRotation="0" wrapText="true" indent="0" shrinkToFit="false"/>
      <protection locked="true" hidden="false"/>
    </xf>
    <xf numFmtId="164" fontId="54" fillId="9" borderId="30" xfId="0" applyFont="true" applyBorder="true" applyAlignment="true" applyProtection="false">
      <alignment horizontal="center" vertical="center" textRotation="0" wrapText="true" indent="0" shrinkToFit="false"/>
      <protection locked="true" hidden="false"/>
    </xf>
    <xf numFmtId="164" fontId="54" fillId="9" borderId="24" xfId="0" applyFont="true" applyBorder="true" applyAlignment="true" applyProtection="false">
      <alignment horizontal="center" vertical="center" textRotation="0" wrapText="false" indent="0" shrinkToFit="false"/>
      <protection locked="true" hidden="false"/>
    </xf>
    <xf numFmtId="164" fontId="54" fillId="10" borderId="24" xfId="0" applyFont="true" applyBorder="true" applyAlignment="true" applyProtection="false">
      <alignment horizontal="center" vertical="center" textRotation="0" wrapText="true" indent="0" shrinkToFit="false"/>
      <protection locked="true" hidden="false"/>
    </xf>
    <xf numFmtId="164" fontId="54" fillId="2" borderId="38" xfId="0" applyFont="true" applyBorder="true" applyAlignment="true" applyProtection="false">
      <alignment horizontal="center" vertical="center" textRotation="0" wrapText="true" indent="0" shrinkToFit="false"/>
      <protection locked="true" hidden="false"/>
    </xf>
    <xf numFmtId="164" fontId="54" fillId="2" borderId="31" xfId="0" applyFont="true" applyBorder="true" applyAlignment="true" applyProtection="false">
      <alignment horizontal="center" vertical="center" textRotation="0" wrapText="true" indent="0" shrinkToFit="false"/>
      <protection locked="true" hidden="false"/>
    </xf>
    <xf numFmtId="164" fontId="54" fillId="11" borderId="21" xfId="0" applyFont="true" applyBorder="true" applyAlignment="true" applyProtection="false">
      <alignment horizontal="center" vertical="center" textRotation="0" wrapText="true" indent="0" shrinkToFit="false"/>
      <protection locked="true" hidden="false"/>
    </xf>
    <xf numFmtId="164" fontId="54" fillId="11" borderId="14" xfId="0" applyFont="true" applyBorder="true" applyAlignment="true" applyProtection="false">
      <alignment horizontal="general" vertical="center" textRotation="0" wrapText="true" indent="0" shrinkToFit="false"/>
      <protection locked="true" hidden="false"/>
    </xf>
    <xf numFmtId="164" fontId="54" fillId="2" borderId="56" xfId="0" applyFont="true" applyBorder="true" applyAlignment="true" applyProtection="false">
      <alignment horizontal="center" vertical="center" textRotation="0" wrapText="true" indent="0" shrinkToFit="false"/>
      <protection locked="true" hidden="false"/>
    </xf>
    <xf numFmtId="164" fontId="54" fillId="2" borderId="30" xfId="0" applyFont="true" applyBorder="true" applyAlignment="true" applyProtection="false">
      <alignment horizontal="center" vertical="center" textRotation="0" wrapText="true" indent="0" shrinkToFit="false"/>
      <protection locked="true" hidden="false"/>
    </xf>
    <xf numFmtId="164" fontId="54" fillId="2" borderId="24" xfId="0" applyFont="true" applyBorder="true" applyAlignment="true" applyProtection="false">
      <alignment horizontal="center" vertical="center" textRotation="0" wrapText="true" indent="0" shrinkToFit="false"/>
      <protection locked="true" hidden="false"/>
    </xf>
    <xf numFmtId="164" fontId="54" fillId="11" borderId="13" xfId="0" applyFont="true" applyBorder="true" applyAlignment="true" applyProtection="false">
      <alignment horizontal="general" vertical="center" textRotation="0" wrapText="true" indent="0" shrinkToFit="false"/>
      <protection locked="true" hidden="false"/>
    </xf>
    <xf numFmtId="164" fontId="54" fillId="0" borderId="20" xfId="0" applyFont="true" applyBorder="true" applyAlignment="true" applyProtection="false">
      <alignment horizontal="general" vertical="center" textRotation="0" wrapText="false" indent="0" shrinkToFit="false"/>
      <protection locked="true" hidden="false"/>
    </xf>
    <xf numFmtId="164" fontId="61" fillId="0" borderId="20"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64" fontId="54" fillId="4" borderId="20" xfId="0" applyFont="true" applyBorder="true" applyAlignment="true" applyProtection="false">
      <alignment horizontal="general" vertical="top" textRotation="0" wrapText="true" indent="0" shrinkToFit="false"/>
      <protection locked="true" hidden="false"/>
    </xf>
    <xf numFmtId="164" fontId="15" fillId="0" borderId="20" xfId="20" applyFont="true" applyBorder="true" applyAlignment="true" applyProtection="true">
      <alignment horizontal="center" vertical="center" textRotation="0" wrapText="true" indent="0" shrinkToFit="false"/>
      <protection locked="true" hidden="false"/>
    </xf>
    <xf numFmtId="164" fontId="54" fillId="0" borderId="20" xfId="0" applyFont="true" applyBorder="true" applyAlignment="true" applyProtection="false">
      <alignment horizontal="general" vertical="top" textRotation="0" wrapText="true" indent="0" shrinkToFit="false"/>
      <protection locked="true" hidden="false"/>
    </xf>
    <xf numFmtId="164" fontId="54" fillId="0" borderId="20" xfId="0" applyFont="true" applyBorder="true" applyAlignment="true" applyProtection="false">
      <alignment horizontal="general" vertical="top" textRotation="0" wrapText="tru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70" fontId="62" fillId="6" borderId="20" xfId="0" applyFont="true" applyBorder="true" applyAlignment="true" applyProtection="false">
      <alignment horizontal="center" vertical="center" textRotation="0" wrapText="false" indent="0" shrinkToFit="false"/>
      <protection locked="true" hidden="false"/>
    </xf>
    <xf numFmtId="164" fontId="47" fillId="4" borderId="43" xfId="0" applyFont="true" applyBorder="true" applyAlignment="true" applyProtection="false">
      <alignment horizontal="general" vertical="top" textRotation="0" wrapText="true" indent="0" shrinkToFit="false"/>
      <protection locked="true" hidden="false"/>
    </xf>
    <xf numFmtId="164" fontId="24" fillId="4" borderId="20" xfId="0" applyFont="true" applyBorder="true" applyAlignment="true" applyProtection="false">
      <alignment horizontal="general" vertical="top" textRotation="0" wrapText="true" indent="0" shrinkToFit="false"/>
      <protection locked="true" hidden="false"/>
    </xf>
    <xf numFmtId="164" fontId="54" fillId="0" borderId="43" xfId="0" applyFont="true" applyBorder="true" applyAlignment="true" applyProtection="false">
      <alignment horizontal="general" vertical="center" textRotation="0" wrapText="false" indent="0" shrinkToFit="false"/>
      <protection locked="true" hidden="false"/>
    </xf>
    <xf numFmtId="164" fontId="54" fillId="0" borderId="43" xfId="0" applyFont="true" applyBorder="true" applyAlignment="false" applyProtection="false">
      <alignment horizontal="general" vertical="bottom" textRotation="0" wrapText="false" indent="0" shrinkToFit="false"/>
      <protection locked="true" hidden="false"/>
    </xf>
    <xf numFmtId="164" fontId="41" fillId="0" borderId="43" xfId="0" applyFont="true" applyBorder="true" applyAlignment="true" applyProtection="false">
      <alignment horizontal="center" vertical="center" textRotation="0" wrapText="false" indent="0" shrinkToFit="false"/>
      <protection locked="true" hidden="false"/>
    </xf>
    <xf numFmtId="164" fontId="54" fillId="4" borderId="43" xfId="0" applyFont="true" applyBorder="true" applyAlignment="true" applyProtection="false">
      <alignment horizontal="general" vertical="top" textRotation="0" wrapText="true" indent="0" shrinkToFit="false"/>
      <protection locked="true" hidden="false"/>
    </xf>
    <xf numFmtId="164" fontId="54" fillId="0" borderId="43" xfId="0" applyFont="true" applyBorder="true" applyAlignment="true" applyProtection="false">
      <alignment horizontal="general" vertical="top" textRotation="0" wrapText="true" indent="0" shrinkToFit="false"/>
      <protection locked="true" hidden="false"/>
    </xf>
    <xf numFmtId="164" fontId="41" fillId="0" borderId="43" xfId="0" applyFont="true" applyBorder="true" applyAlignment="true" applyProtection="false">
      <alignment horizontal="center" vertical="center" textRotation="0" wrapText="true" indent="0" shrinkToFit="false"/>
      <protection locked="true" hidden="false"/>
    </xf>
    <xf numFmtId="164" fontId="54" fillId="0" borderId="43" xfId="0" applyFont="true" applyBorder="true" applyAlignment="true" applyProtection="false">
      <alignment horizontal="general" vertical="center" textRotation="0" wrapText="true" indent="0" shrinkToFit="false"/>
      <protection locked="true" hidden="false"/>
    </xf>
    <xf numFmtId="164" fontId="47" fillId="0" borderId="43" xfId="0" applyFont="true" applyBorder="true" applyAlignment="true" applyProtection="false">
      <alignment horizontal="center" vertical="center" textRotation="0" wrapText="true" indent="0" shrinkToFit="false"/>
      <protection locked="true" hidden="false"/>
    </xf>
    <xf numFmtId="164" fontId="24" fillId="4" borderId="43" xfId="0" applyFont="true" applyBorder="true" applyAlignment="true" applyProtection="false">
      <alignment horizontal="general" vertical="top" textRotation="0" wrapText="true" indent="0" shrinkToFit="false"/>
      <protection locked="true" hidden="false"/>
    </xf>
    <xf numFmtId="164" fontId="24" fillId="0" borderId="43" xfId="0" applyFont="true" applyBorder="true" applyAlignment="true" applyProtection="false">
      <alignment horizontal="general" vertical="bottom" textRotation="0" wrapText="true" indent="0" shrinkToFit="false"/>
      <protection locked="true" hidden="false"/>
    </xf>
    <xf numFmtId="164" fontId="15" fillId="0" borderId="43" xfId="0" applyFont="true" applyBorder="true" applyAlignment="true" applyProtection="false">
      <alignment horizontal="center" vertical="center" textRotation="0" wrapText="true" indent="0" shrinkToFit="false"/>
      <protection locked="true" hidden="false"/>
    </xf>
    <xf numFmtId="164" fontId="54" fillId="0" borderId="43" xfId="0" applyFont="true" applyBorder="true" applyAlignment="true" applyProtection="false">
      <alignment horizontal="general" vertical="top" textRotation="0" wrapText="true" indent="0" shrinkToFit="false"/>
      <protection locked="true" hidden="false"/>
    </xf>
    <xf numFmtId="164" fontId="54" fillId="0" borderId="43" xfId="0" applyFont="true" applyBorder="true" applyAlignment="true" applyProtection="false">
      <alignment horizontal="general" vertical="bottom" textRotation="0" wrapText="true" indent="0" shrinkToFit="false"/>
      <protection locked="true" hidden="false"/>
    </xf>
    <xf numFmtId="164" fontId="54" fillId="0" borderId="43" xfId="0" applyFont="true" applyBorder="true" applyAlignment="true" applyProtection="false">
      <alignment horizontal="center" vertical="center" textRotation="0" wrapText="true" indent="0" shrinkToFit="false"/>
      <protection locked="true" hidden="false"/>
    </xf>
    <xf numFmtId="164" fontId="54" fillId="6" borderId="43" xfId="0" applyFont="true" applyBorder="true" applyAlignment="true" applyProtection="false">
      <alignment horizontal="general" vertical="top" textRotation="0" wrapText="true" indent="0" shrinkToFit="false"/>
      <protection locked="true" hidden="false"/>
    </xf>
    <xf numFmtId="164" fontId="54" fillId="0" borderId="43" xfId="0" applyFont="true" applyBorder="true" applyAlignment="true" applyProtection="false">
      <alignment horizontal="center" vertical="center" textRotation="0" wrapText="false" indent="0" shrinkToFit="false"/>
      <protection locked="true" hidden="false"/>
    </xf>
    <xf numFmtId="164" fontId="24" fillId="0" borderId="43" xfId="0" applyFont="true" applyBorder="true" applyAlignment="true" applyProtection="false">
      <alignment horizontal="general" vertical="top" textRotation="0" wrapText="true" indent="0" shrinkToFit="false"/>
      <protection locked="true" hidden="false"/>
    </xf>
    <xf numFmtId="164" fontId="54" fillId="0" borderId="43" xfId="0" applyFont="true" applyBorder="true" applyAlignment="true" applyProtection="false">
      <alignment horizontal="general" vertical="bottom" textRotation="0" wrapText="true" indent="0" shrinkToFit="false"/>
      <protection locked="true" hidden="false"/>
    </xf>
    <xf numFmtId="164" fontId="54" fillId="11" borderId="43" xfId="0" applyFont="true" applyBorder="true" applyAlignment="true" applyProtection="false">
      <alignment horizontal="general" vertical="top" textRotation="0" wrapText="true" indent="0" shrinkToFit="false"/>
      <protection locked="true" hidden="false"/>
    </xf>
    <xf numFmtId="164" fontId="54" fillId="0" borderId="43" xfId="0" applyFont="true" applyBorder="true" applyAlignment="true" applyProtection="false">
      <alignment horizontal="general" vertical="top" textRotation="0" wrapText="false" indent="0" shrinkToFit="false"/>
      <protection locked="true" hidden="false"/>
    </xf>
    <xf numFmtId="164" fontId="24" fillId="0" borderId="43" xfId="0" applyFont="true" applyBorder="true" applyAlignment="true" applyProtection="false">
      <alignment horizontal="general" vertical="bottom" textRotation="0" wrapText="true" indent="0" shrinkToFit="false"/>
      <protection locked="true" hidden="false"/>
    </xf>
    <xf numFmtId="164" fontId="61" fillId="0" borderId="43" xfId="0" applyFont="true" applyBorder="true" applyAlignment="true" applyProtection="false">
      <alignment horizontal="general" vertical="bottom" textRotation="0" wrapText="true" indent="0" shrinkToFit="false"/>
      <protection locked="true" hidden="false"/>
    </xf>
    <xf numFmtId="164" fontId="54" fillId="5" borderId="43" xfId="0" applyFont="true" applyBorder="true" applyAlignment="true" applyProtection="false">
      <alignment horizontal="general" vertical="top" textRotation="0" wrapText="true" indent="0" shrinkToFit="false"/>
      <protection locked="true" hidden="false"/>
    </xf>
    <xf numFmtId="164" fontId="61" fillId="0" borderId="43" xfId="0" applyFont="true" applyBorder="true" applyAlignment="true" applyProtection="false">
      <alignment horizontal="general" vertical="bottom" textRotation="0" wrapText="true" indent="0" shrinkToFit="false"/>
      <protection locked="true" hidden="false"/>
    </xf>
    <xf numFmtId="164" fontId="63" fillId="0" borderId="0" xfId="0" applyFont="true" applyBorder="false" applyAlignment="true" applyProtection="false">
      <alignment horizontal="general" vertical="bottom" textRotation="0" wrapText="true" indent="0" shrinkToFit="false"/>
      <protection locked="true" hidden="false"/>
    </xf>
    <xf numFmtId="164" fontId="64" fillId="0" borderId="43" xfId="0" applyFont="true" applyBorder="true" applyAlignment="true" applyProtection="false">
      <alignment horizontal="center" vertical="bottom" textRotation="0" wrapText="false" indent="0" shrinkToFit="false"/>
      <protection locked="true" hidden="false"/>
    </xf>
    <xf numFmtId="164" fontId="65" fillId="0" borderId="43" xfId="0" applyFont="true" applyBorder="true" applyAlignment="true" applyProtection="false">
      <alignment horizontal="center" vertical="center" textRotation="0" wrapText="true" indent="0" shrinkToFit="false"/>
      <protection locked="true" hidden="false"/>
    </xf>
    <xf numFmtId="164" fontId="65" fillId="0" borderId="43" xfId="0" applyFont="true" applyBorder="true" applyAlignment="true" applyProtection="false">
      <alignment horizontal="center" vertical="center" textRotation="0" wrapText="false" indent="0" shrinkToFit="false"/>
      <protection locked="true" hidden="false"/>
    </xf>
    <xf numFmtId="164" fontId="66" fillId="0" borderId="43" xfId="0" applyFont="true" applyBorder="true" applyAlignment="true" applyProtection="false">
      <alignment horizontal="center" vertical="center" textRotation="0" wrapText="true" indent="0" shrinkToFit="false"/>
      <protection locked="true" hidden="false"/>
    </xf>
    <xf numFmtId="167" fontId="66" fillId="0" borderId="43" xfId="0" applyFont="true" applyBorder="true" applyAlignment="true" applyProtection="false">
      <alignment horizontal="center" vertical="center" textRotation="0" wrapText="true" indent="0" shrinkToFit="false"/>
      <protection locked="true" hidden="false"/>
    </xf>
    <xf numFmtId="164" fontId="66" fillId="0" borderId="43" xfId="0" applyFont="true" applyBorder="true" applyAlignment="true" applyProtection="false">
      <alignment horizontal="center" vertical="center" textRotation="0" wrapText="false" indent="0" shrinkToFit="false"/>
      <protection locked="true" hidden="false"/>
    </xf>
    <xf numFmtId="167" fontId="66" fillId="0" borderId="43" xfId="0" applyFont="true" applyBorder="true" applyAlignment="true" applyProtection="false">
      <alignment horizontal="center" vertical="center" textRotation="0" wrapText="false" indent="0" shrinkToFit="false"/>
      <protection locked="true" hidden="false"/>
    </xf>
    <xf numFmtId="164" fontId="66" fillId="0" borderId="43"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68" fillId="4" borderId="5" xfId="0" applyFont="true" applyBorder="true" applyAlignment="true" applyProtection="true">
      <alignment horizontal="general" vertical="top" textRotation="0" wrapText="false" indent="0" shrinkToFit="false"/>
      <protection locked="false" hidden="false"/>
    </xf>
    <xf numFmtId="164" fontId="43" fillId="0" borderId="43" xfId="0" applyFont="true" applyBorder="true" applyAlignment="true" applyProtection="true">
      <alignment horizontal="center" vertical="center" textRotation="0" wrapText="true" indent="0" shrinkToFit="false"/>
      <protection locked="false" hidden="false"/>
    </xf>
    <xf numFmtId="164" fontId="69" fillId="0" borderId="43" xfId="0" applyFont="true" applyBorder="true" applyAlignment="true" applyProtection="true">
      <alignment horizontal="general" vertical="center" textRotation="0" wrapText="true" indent="0" shrinkToFit="false"/>
      <protection locked="false" hidden="false"/>
    </xf>
    <xf numFmtId="166" fontId="18" fillId="4" borderId="43" xfId="0" applyFont="true" applyBorder="true" applyAlignment="true" applyProtection="true">
      <alignment horizontal="center" vertical="center" textRotation="0" wrapText="true" indent="0" shrinkToFit="false"/>
      <protection locked="false" hidden="false"/>
    </xf>
    <xf numFmtId="167" fontId="28" fillId="0" borderId="43" xfId="0" applyFont="true" applyBorder="true" applyAlignment="true" applyProtection="false">
      <alignment horizontal="center" vertical="center" textRotation="0" wrapText="true" indent="0" shrinkToFit="false"/>
      <protection locked="true" hidden="false"/>
    </xf>
    <xf numFmtId="168" fontId="28" fillId="0" borderId="43" xfId="0" applyFont="true" applyBorder="true" applyAlignment="true" applyProtection="true">
      <alignment horizontal="center" vertical="center" textRotation="0" wrapText="true" indent="0" shrinkToFit="false"/>
      <protection locked="true" hidden="false"/>
    </xf>
    <xf numFmtId="164" fontId="29" fillId="2" borderId="43" xfId="0" applyFont="true" applyBorder="true" applyAlignment="true" applyProtection="false">
      <alignment horizontal="center" vertical="center" textRotation="0" wrapText="true" indent="0" shrinkToFit="false"/>
      <protection locked="true" hidden="false"/>
    </xf>
    <xf numFmtId="167" fontId="28" fillId="0" borderId="43" xfId="0" applyFont="true" applyBorder="true" applyAlignment="true" applyProtection="true">
      <alignment horizontal="center" vertical="center" textRotation="0" wrapText="true" indent="0" shrinkToFit="false"/>
      <protection locked="false" hidden="false"/>
    </xf>
    <xf numFmtId="164" fontId="28" fillId="2" borderId="4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67" xfId="0" applyFont="true" applyBorder="true" applyAlignment="true" applyProtection="false">
      <alignment horizontal="center" vertical="center" textRotation="0" wrapText="false" indent="0" shrinkToFit="false"/>
      <protection locked="true" hidden="false"/>
    </xf>
    <xf numFmtId="164" fontId="16" fillId="0" borderId="67" xfId="0" applyFont="true" applyBorder="true" applyAlignment="true" applyProtection="false">
      <alignment horizontal="center" vertical="bottom" textRotation="0" wrapText="true" indent="0" shrinkToFit="false"/>
      <protection locked="true" hidden="false"/>
    </xf>
    <xf numFmtId="164" fontId="68" fillId="0" borderId="5" xfId="0" applyFont="true" applyBorder="true" applyAlignment="true" applyProtection="false">
      <alignment horizontal="general" vertical="top" textRotation="0" wrapText="false" indent="0" shrinkToFit="false"/>
      <protection locked="true" hidden="false"/>
    </xf>
    <xf numFmtId="166" fontId="24" fillId="0" borderId="3" xfId="0" applyFont="true" applyBorder="true" applyAlignment="true" applyProtection="true">
      <alignment horizontal="general" vertical="top" textRotation="0" wrapText="true" indent="0" shrinkToFit="false"/>
      <protection locked="true" hidden="false"/>
    </xf>
    <xf numFmtId="166" fontId="70" fillId="4" borderId="15" xfId="0" applyFont="true" applyBorder="true" applyAlignment="true" applyProtection="true">
      <alignment horizontal="general" vertical="top" textRotation="0" wrapText="true" indent="0" shrinkToFit="false"/>
      <protection locked="fals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7" fontId="18" fillId="0" borderId="3" xfId="0" applyFont="true" applyBorder="true" applyAlignment="true" applyProtection="true">
      <alignment horizontal="general" vertical="center" textRotation="0" wrapText="false" indent="0" shrinkToFit="false"/>
      <protection locked="true" hidden="false"/>
    </xf>
    <xf numFmtId="168" fontId="18" fillId="0" borderId="3" xfId="0" applyFont="true" applyBorder="true" applyAlignment="true" applyProtection="true">
      <alignment horizontal="general" vertical="center" textRotation="0" wrapText="false" indent="0" shrinkToFit="false"/>
      <protection locked="true" hidden="false"/>
    </xf>
    <xf numFmtId="172" fontId="18" fillId="0" borderId="3" xfId="0" applyFont="true" applyBorder="true" applyAlignment="true" applyProtection="true">
      <alignment horizontal="general" vertical="center"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0" xfId="0" applyFont="true" applyBorder="true" applyAlignment="true" applyProtection="false">
      <alignment horizontal="general" vertical="center" textRotation="0" wrapText="false" indent="0" shrinkToFit="false"/>
      <protection locked="true" hidden="false"/>
    </xf>
    <xf numFmtId="164" fontId="16" fillId="0" borderId="65" xfId="0" applyFont="true" applyBorder="true" applyAlignment="true" applyProtection="false">
      <alignment horizontal="general" vertical="center" textRotation="0" wrapText="false" indent="0" shrinkToFit="false"/>
      <protection locked="true" hidden="false"/>
    </xf>
    <xf numFmtId="164" fontId="16" fillId="0" borderId="42"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6" fillId="0" borderId="70" xfId="0" applyFont="true" applyBorder="true" applyAlignment="true" applyProtection="false">
      <alignment horizontal="general" vertical="center" textRotation="0" wrapText="true" indent="0" shrinkToFit="false"/>
      <protection locked="true" hidden="false"/>
    </xf>
    <xf numFmtId="164" fontId="16" fillId="0" borderId="70" xfId="0" applyFont="true" applyBorder="true" applyAlignment="true" applyProtection="false">
      <alignment horizontal="center" vertical="center" textRotation="0" wrapText="true" indent="0" shrinkToFit="false"/>
      <protection locked="true" hidden="false"/>
    </xf>
    <xf numFmtId="166" fontId="47" fillId="0" borderId="42" xfId="0" applyFont="true" applyBorder="true" applyAlignment="true" applyProtection="false">
      <alignment horizontal="center" vertical="center" textRotation="0" wrapText="true" indent="0" shrinkToFit="false"/>
      <protection locked="true" hidden="false"/>
    </xf>
    <xf numFmtId="166" fontId="47" fillId="0" borderId="43" xfId="0" applyFont="true" applyBorder="true" applyAlignment="true" applyProtection="false">
      <alignment horizontal="center" vertical="center" textRotation="0" wrapText="true" indent="0" shrinkToFit="false"/>
      <protection locked="true" hidden="false"/>
    </xf>
    <xf numFmtId="166" fontId="17" fillId="0" borderId="74"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center" vertical="bottom" textRotation="0" wrapText="false" indent="0" shrinkToFit="false"/>
      <protection locked="true" hidden="false"/>
    </xf>
    <xf numFmtId="167" fontId="10" fillId="0" borderId="65"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right" vertical="center" textRotation="0" wrapText="true" indent="0" shrinkToFit="false"/>
      <protection locked="true" hidden="false"/>
    </xf>
    <xf numFmtId="164" fontId="17" fillId="0" borderId="55"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right" vertical="top" textRotation="0" wrapText="true" indent="0" shrinkToFit="false"/>
      <protection locked="true" hidden="false"/>
    </xf>
    <xf numFmtId="167" fontId="12" fillId="0" borderId="6" xfId="0" applyFont="true" applyBorder="true" applyAlignment="true" applyProtection="false">
      <alignment horizontal="right" vertical="bottom" textRotation="0" wrapText="false" indent="0" shrinkToFit="false"/>
      <protection locked="true" hidden="false"/>
    </xf>
    <xf numFmtId="167" fontId="12" fillId="0" borderId="6" xfId="0" applyFont="true" applyBorder="true" applyAlignment="true" applyProtection="false">
      <alignment horizontal="center" vertical="bottom" textRotation="0" wrapText="false" indent="0" shrinkToFit="false"/>
      <protection locked="true" hidden="false"/>
    </xf>
    <xf numFmtId="167" fontId="12" fillId="0" borderId="55" xfId="0" applyFont="true" applyBorder="true" applyAlignment="true" applyProtection="false">
      <alignment horizontal="center" vertical="center" textRotation="0" wrapText="false" indent="0" shrinkToFit="false"/>
      <protection locked="true" hidden="false"/>
    </xf>
    <xf numFmtId="167" fontId="11" fillId="2" borderId="42" xfId="0" applyFont="true" applyBorder="true" applyAlignment="true" applyProtection="true">
      <alignment horizontal="general" vertical="bottom" textRotation="0" wrapText="false" indent="0" shrinkToFit="false"/>
      <protection locked="false" hidden="false"/>
    </xf>
    <xf numFmtId="164" fontId="24" fillId="0" borderId="69" xfId="0"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false">
      <alignment horizontal="left" vertical="bottom" textRotation="0" wrapText="false" indent="0" shrinkToFit="false"/>
      <protection locked="true" hidden="false"/>
    </xf>
    <xf numFmtId="167" fontId="11" fillId="0" borderId="42" xfId="0" applyFont="true" applyBorder="true" applyAlignment="true" applyProtection="false">
      <alignment horizontal="general" vertical="bottom" textRotation="0" wrapText="false" indent="0" shrinkToFit="false"/>
      <protection locked="true" hidden="false"/>
    </xf>
    <xf numFmtId="164" fontId="17" fillId="0" borderId="56" xfId="0" applyFont="true" applyBorder="true" applyAlignment="true" applyProtection="false">
      <alignment horizontal="general" vertical="center" textRotation="0" wrapText="true" indent="0" shrinkToFit="false"/>
      <protection locked="true" hidden="false"/>
    </xf>
    <xf numFmtId="164" fontId="17" fillId="4" borderId="35" xfId="0" applyFont="true" applyBorder="true" applyAlignment="true" applyProtection="false">
      <alignment horizontal="general" vertical="center" textRotation="0" wrapText="true" indent="0" shrinkToFit="false"/>
      <protection locked="true" hidden="false"/>
    </xf>
    <xf numFmtId="170" fontId="15" fillId="2" borderId="11" xfId="0" applyFont="true" applyBorder="true" applyAlignment="true" applyProtection="true">
      <alignment horizontal="right" vertical="center" textRotation="0" wrapText="true" indent="0" shrinkToFit="false"/>
      <protection locked="false" hidden="false"/>
    </xf>
    <xf numFmtId="170" fontId="15" fillId="2" borderId="12" xfId="0" applyFont="true" applyBorder="true" applyAlignment="true" applyProtection="true">
      <alignment horizontal="left" vertical="center" textRotation="0" wrapText="true" indent="0" shrinkToFit="false"/>
      <protection locked="false" hidden="false"/>
    </xf>
    <xf numFmtId="167" fontId="17" fillId="0" borderId="15"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true" applyProtection="false">
      <alignment horizontal="center" vertical="center" textRotation="0" wrapText="false" indent="0" shrinkToFit="false"/>
      <protection locked="true" hidden="false"/>
    </xf>
    <xf numFmtId="167" fontId="12" fillId="0" borderId="5"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general" vertical="center" textRotation="0" wrapText="true" indent="0" shrinkToFit="false"/>
      <protection locked="true" hidden="false"/>
    </xf>
    <xf numFmtId="170" fontId="15" fillId="2" borderId="5" xfId="0" applyFont="true" applyBorder="true" applyAlignment="true" applyProtection="true">
      <alignment horizontal="right" vertical="center" textRotation="0" wrapText="true" indent="0" shrinkToFit="false"/>
      <protection locked="false" hidden="false"/>
    </xf>
    <xf numFmtId="170" fontId="15" fillId="2" borderId="15" xfId="0" applyFont="true" applyBorder="true" applyAlignment="true" applyProtection="true">
      <alignment horizontal="left" vertical="center" textRotation="0" wrapText="true" indent="0" shrinkToFit="false"/>
      <protection locked="false" hidden="false"/>
    </xf>
    <xf numFmtId="167" fontId="17" fillId="0" borderId="12" xfId="0" applyFont="true" applyBorder="true" applyAlignment="false" applyProtection="false">
      <alignment horizontal="general" vertical="bottom" textRotation="0" wrapText="false" indent="0" shrinkToFit="false"/>
      <protection locked="true" hidden="false"/>
    </xf>
    <xf numFmtId="167" fontId="11" fillId="0" borderId="43" xfId="0" applyFont="true" applyBorder="true" applyAlignment="tru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general" vertical="top" textRotation="0" wrapText="true" indent="0" shrinkToFit="false"/>
      <protection locked="true" hidden="false"/>
    </xf>
    <xf numFmtId="164" fontId="17" fillId="7" borderId="6" xfId="0" applyFont="true" applyBorder="true" applyAlignment="true" applyProtection="true">
      <alignment horizontal="center" vertical="center" textRotation="0" wrapText="true" indent="0" shrinkToFit="false"/>
      <protection locked="fals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7" fontId="17" fillId="0" borderId="6" xfId="0" applyFont="true" applyBorder="true" applyAlignment="true" applyProtection="false">
      <alignment horizontal="general" vertical="bottom" textRotation="0" wrapText="false" indent="0" shrinkToFit="false"/>
      <protection locked="true" hidden="false"/>
    </xf>
    <xf numFmtId="167" fontId="11" fillId="4" borderId="42" xfId="0" applyFont="true" applyBorder="true" applyAlignment="true" applyProtection="true">
      <alignment horizontal="general" vertical="bottom" textRotation="0" wrapText="false" indent="0" shrinkToFit="false"/>
      <protection locked="false" hidden="false"/>
    </xf>
    <xf numFmtId="167" fontId="11" fillId="4" borderId="43" xfId="0" applyFont="true" applyBorder="true" applyAlignment="true" applyProtection="true">
      <alignment horizontal="general" vertical="bottom" textRotation="0" wrapText="false" indent="0" shrinkToFit="false"/>
      <protection locked="false" hidden="false"/>
    </xf>
    <xf numFmtId="166" fontId="17"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7" fillId="0" borderId="70" xfId="0" applyFont="true" applyBorder="true" applyAlignment="true" applyProtection="false">
      <alignment horizontal="center" vertical="center" textRotation="0" wrapText="true" indent="0" shrinkToFit="false"/>
      <protection locked="true" hidden="false"/>
    </xf>
    <xf numFmtId="167" fontId="12" fillId="0" borderId="6" xfId="0" applyFont="true" applyBorder="true" applyAlignment="true" applyProtection="false">
      <alignment horizontal="left" vertical="bottom" textRotation="0" wrapText="false" indent="0" shrinkToFit="false"/>
      <protection locked="true" hidden="false"/>
    </xf>
    <xf numFmtId="164" fontId="17" fillId="0" borderId="38" xfId="0" applyFont="true" applyBorder="true" applyAlignment="true" applyProtection="false">
      <alignment horizontal="general" vertical="center" textRotation="0" wrapText="true" indent="0" shrinkToFit="false"/>
      <protection locked="true" hidden="false"/>
    </xf>
    <xf numFmtId="170" fontId="15" fillId="2" borderId="5" xfId="0" applyFont="true" applyBorder="true" applyAlignment="true" applyProtection="true">
      <alignment horizontal="right" vertical="center" textRotation="0" wrapText="true" indent="0" shrinkToFit="false"/>
      <protection locked="false" hidden="false"/>
    </xf>
    <xf numFmtId="170" fontId="15" fillId="2" borderId="15" xfId="0" applyFont="true" applyBorder="true" applyAlignment="true" applyProtection="true">
      <alignment horizontal="left" vertical="center" textRotation="0" wrapText="true" indent="0" shrinkToFit="false"/>
      <protection locked="false" hidden="false"/>
    </xf>
    <xf numFmtId="167" fontId="12" fillId="0" borderId="6" xfId="0" applyFont="true" applyBorder="true" applyAlignment="true" applyProtection="false">
      <alignment horizontal="center" vertical="center" textRotation="0" wrapText="false" indent="0" shrinkToFit="false"/>
      <protection locked="true" hidden="false"/>
    </xf>
    <xf numFmtId="164" fontId="24" fillId="0" borderId="43" xfId="0" applyFont="true" applyBorder="true" applyAlignment="true" applyProtection="false">
      <alignment horizontal="general" vertical="top" textRotation="0" wrapText="true" indent="0" shrinkToFit="false"/>
      <protection locked="true" hidden="false"/>
    </xf>
    <xf numFmtId="164" fontId="17" fillId="7" borderId="3" xfId="0" applyFont="true" applyBorder="true" applyAlignment="true" applyProtection="true">
      <alignment horizontal="center" vertical="center" textRotation="0" wrapText="true" indent="0" shrinkToFit="false"/>
      <protection locked="false" hidden="false"/>
    </xf>
    <xf numFmtId="167" fontId="17" fillId="0" borderId="6" xfId="0" applyFont="true" applyBorder="true" applyAlignment="false" applyProtection="false">
      <alignment horizontal="general" vertical="bottom" textRotation="0" wrapText="false" indent="0" shrinkToFit="false"/>
      <protection locked="true" hidden="false"/>
    </xf>
    <xf numFmtId="167" fontId="12" fillId="0" borderId="4" xfId="0" applyFont="true" applyBorder="true" applyAlignment="true" applyProtection="false">
      <alignment horizontal="center" vertical="center" textRotation="0" wrapText="false" indent="0" shrinkToFit="false"/>
      <protection locked="true" hidden="false"/>
    </xf>
    <xf numFmtId="167" fontId="17" fillId="0" borderId="4"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general" vertical="top" textRotation="0" wrapText="true" indent="0" shrinkToFit="false"/>
      <protection locked="true" hidden="false"/>
    </xf>
    <xf numFmtId="167" fontId="17" fillId="0" borderId="70" xfId="0" applyFont="true" applyBorder="true" applyAlignment="false" applyProtection="false">
      <alignment horizontal="general" vertical="bottom" textRotation="0" wrapText="false" indent="0" shrinkToFit="false"/>
      <protection locked="true" hidden="false"/>
    </xf>
    <xf numFmtId="166" fontId="17" fillId="0" borderId="3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0" fillId="0" borderId="56" xfId="0" applyFont="true" applyBorder="true" applyAlignment="true" applyProtection="false">
      <alignment horizontal="center" vertical="bottom" textRotation="0" wrapText="false" indent="0" shrinkToFit="false"/>
      <protection locked="true" hidden="false"/>
    </xf>
    <xf numFmtId="164" fontId="24" fillId="0" borderId="31" xfId="0" applyFont="true" applyBorder="true" applyAlignment="true" applyProtection="false">
      <alignment horizontal="general" vertical="center" textRotation="0" wrapText="true" indent="0" shrinkToFit="false"/>
      <protection locked="true" hidden="false"/>
    </xf>
    <xf numFmtId="167" fontId="12" fillId="0" borderId="32" xfId="0" applyFont="true" applyBorder="true" applyAlignment="true" applyProtection="false">
      <alignment horizontal="center" vertical="center" textRotation="0" wrapText="false" indent="0" shrinkToFit="false"/>
      <protection locked="true" hidden="false"/>
    </xf>
    <xf numFmtId="167" fontId="11" fillId="2" borderId="43" xfId="0" applyFont="true" applyBorder="true" applyAlignment="true" applyProtection="true">
      <alignment horizontal="general" vertical="bottom" textRotation="0" wrapText="false" indent="0" shrinkToFit="false"/>
      <protection locked="false" hidden="false"/>
    </xf>
    <xf numFmtId="164" fontId="24" fillId="6" borderId="24" xfId="0" applyFont="true" applyBorder="true" applyAlignment="true" applyProtection="false">
      <alignment horizontal="general" vertical="top" textRotation="0" wrapText="true" indent="0" shrinkToFit="false"/>
      <protection locked="true" hidden="false"/>
    </xf>
    <xf numFmtId="167" fontId="11" fillId="0" borderId="43" xfId="0" applyFont="true" applyBorder="true" applyAlignment="true" applyProtection="true">
      <alignment horizontal="center" vertical="bottom" textRotation="0" wrapText="false" indent="0" shrinkToFit="false"/>
      <protection locked="false" hidden="false"/>
    </xf>
    <xf numFmtId="167" fontId="12" fillId="0" borderId="11" xfId="0" applyFont="true" applyBorder="true" applyAlignment="true" applyProtection="false">
      <alignment horizontal="center" vertical="center" textRotation="0" wrapText="false" indent="0" shrinkToFit="false"/>
      <protection locked="true" hidden="false"/>
    </xf>
    <xf numFmtId="167" fontId="17" fillId="0" borderId="11"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false" hidden="false"/>
    </xf>
    <xf numFmtId="167" fontId="17" fillId="0" borderId="32" xfId="0" applyFont="true" applyBorder="true" applyAlignment="false" applyProtection="false">
      <alignment horizontal="general" vertical="bottom" textRotation="0" wrapText="false" indent="0" shrinkToFit="false"/>
      <protection locked="true" hidden="false"/>
    </xf>
    <xf numFmtId="164" fontId="17" fillId="0" borderId="69" xfId="0" applyFont="true" applyBorder="true" applyAlignment="true" applyProtection="false">
      <alignment horizontal="center" vertical="center" textRotation="0" wrapText="true" indent="0" shrinkToFit="false"/>
      <protection locked="true" hidden="false"/>
    </xf>
    <xf numFmtId="167" fontId="11" fillId="0" borderId="65" xfId="0" applyFont="true" applyBorder="true" applyAlignment="true" applyProtection="false">
      <alignment horizontal="general" vertical="bottom" textRotation="0" wrapText="false" indent="0" shrinkToFit="false"/>
      <protection locked="true" hidden="false"/>
    </xf>
    <xf numFmtId="167" fontId="48" fillId="2" borderId="43" xfId="0" applyFont="true" applyBorder="true" applyAlignment="false" applyProtection="false">
      <alignment horizontal="general" vertical="bottom" textRotation="0" wrapText="false" indent="0" shrinkToFit="false"/>
      <protection locked="true" hidden="false"/>
    </xf>
    <xf numFmtId="167" fontId="48" fillId="2" borderId="20" xfId="0" applyFont="true" applyBorder="true" applyAlignment="true" applyProtection="false">
      <alignment horizontal="center" vertical="center" textRotation="0" wrapText="false" indent="0" shrinkToFit="false"/>
      <protection locked="true" hidden="false"/>
    </xf>
    <xf numFmtId="167" fontId="11" fillId="0" borderId="42" xfId="0" applyFont="true" applyBorder="true" applyAlignment="true" applyProtection="true">
      <alignment horizontal="center" vertical="bottom" textRotation="0" wrapText="false" indent="0" shrinkToFit="false"/>
      <protection locked="false" hidden="false"/>
    </xf>
    <xf numFmtId="164" fontId="17" fillId="4" borderId="31" xfId="0" applyFont="true" applyBorder="true" applyAlignment="true" applyProtection="false">
      <alignment horizontal="general" vertical="center" textRotation="0" wrapText="true" indent="0" shrinkToFit="false"/>
      <protection locked="true" hidden="false"/>
    </xf>
    <xf numFmtId="164" fontId="17" fillId="0" borderId="31" xfId="0" applyFont="true" applyBorder="true" applyAlignment="true" applyProtection="false">
      <alignment horizontal="general" vertical="center" textRotation="0" wrapText="true" indent="0" shrinkToFit="false"/>
      <protection locked="true" hidden="false"/>
    </xf>
    <xf numFmtId="164" fontId="24" fillId="0" borderId="31" xfId="0" applyFont="true" applyBorder="true" applyAlignment="true" applyProtection="false">
      <alignment horizontal="general" vertical="top" textRotation="0" wrapText="true" indent="0" shrinkToFit="false"/>
      <protection locked="true" hidden="false"/>
    </xf>
    <xf numFmtId="164" fontId="17" fillId="7" borderId="15" xfId="0" applyFont="true" applyBorder="true" applyAlignment="true" applyProtection="true">
      <alignment horizontal="center" vertical="center" textRotation="0" wrapText="true" indent="0" shrinkToFit="false"/>
      <protection locked="false" hidden="false"/>
    </xf>
    <xf numFmtId="164" fontId="24" fillId="0" borderId="24" xfId="0" applyFont="true" applyBorder="true" applyAlignment="true" applyProtection="false">
      <alignment horizontal="general" vertical="top" textRotation="0" wrapText="true" indent="0" shrinkToFit="false"/>
      <protection locked="true" hidden="false"/>
    </xf>
    <xf numFmtId="164" fontId="11" fillId="0" borderId="43"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6" fontId="27"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6" fontId="73" fillId="0" borderId="0" xfId="0" applyFont="true" applyBorder="true" applyAlignment="true" applyProtection="false">
      <alignment horizontal="center" vertical="bottom" textRotation="0" wrapText="false" indent="0" shrinkToFit="false"/>
      <protection locked="true" hidden="false"/>
    </xf>
    <xf numFmtId="166" fontId="41" fillId="0" borderId="0" xfId="0" applyFont="true" applyBorder="false" applyAlignment="true" applyProtection="false">
      <alignment horizontal="center" vertical="bottom" textRotation="0" wrapText="false" indent="0" shrinkToFit="false"/>
      <protection locked="true" hidden="false"/>
    </xf>
    <xf numFmtId="166" fontId="41" fillId="0" borderId="0" xfId="0" applyFont="true" applyBorder="false" applyAlignment="true" applyProtection="false">
      <alignment horizontal="general" vertical="top" textRotation="0" wrapText="true" indent="0" shrinkToFit="false"/>
      <protection locked="true" hidden="false"/>
    </xf>
    <xf numFmtId="166" fontId="41" fillId="0" borderId="0" xfId="0" applyFont="true" applyBorder="true" applyAlignment="true" applyProtection="false">
      <alignment horizontal="center" vertical="top" textRotation="0" wrapText="false" indent="0" shrinkToFit="false"/>
      <protection locked="true" hidden="false"/>
    </xf>
    <xf numFmtId="166" fontId="41" fillId="0" borderId="0" xfId="0" applyFont="true" applyBorder="false" applyAlignment="true" applyProtection="false">
      <alignment horizontal="center" vertical="top"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6" fontId="27" fillId="0" borderId="0" xfId="0" applyFont="true" applyBorder="false" applyAlignment="true" applyProtection="false">
      <alignment horizontal="general" vertical="top" textRotation="0" wrapText="true" indent="0" shrinkToFit="false"/>
      <protection locked="true" hidden="false"/>
    </xf>
    <xf numFmtId="166" fontId="74" fillId="2" borderId="0" xfId="0" applyFont="true" applyBorder="true" applyAlignment="true" applyProtection="false">
      <alignment horizontal="center"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39" fillId="2"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0" fillId="0" borderId="34" xfId="0" applyFont="true" applyBorder="true" applyAlignment="true" applyProtection="false">
      <alignment horizontal="center" vertical="center" textRotation="0" wrapText="true" indent="0" shrinkToFit="false"/>
      <protection locked="true" hidden="false"/>
    </xf>
    <xf numFmtId="164" fontId="50" fillId="0" borderId="45" xfId="0" applyFont="true" applyBorder="true" applyAlignment="true" applyProtection="false">
      <alignment horizontal="center" vertical="center" textRotation="0" wrapText="true" indent="0" shrinkToFit="false"/>
      <protection locked="true" hidden="false"/>
    </xf>
    <xf numFmtId="164" fontId="50" fillId="0" borderId="37" xfId="0" applyFont="true" applyBorder="true" applyAlignment="true" applyProtection="false">
      <alignment horizontal="center" vertical="top" textRotation="0" wrapText="true" indent="0" shrinkToFit="false"/>
      <protection locked="true" hidden="false"/>
    </xf>
    <xf numFmtId="164" fontId="50" fillId="0" borderId="64"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50" fillId="0" borderId="21" xfId="0" applyFont="true" applyBorder="true" applyAlignment="true" applyProtection="false">
      <alignment horizontal="center" vertical="top" textRotation="0" wrapText="true" indent="0" shrinkToFit="false"/>
      <protection locked="true" hidden="false"/>
    </xf>
    <xf numFmtId="164" fontId="50" fillId="0" borderId="42" xfId="0" applyFont="true" applyBorder="true" applyAlignment="true" applyProtection="false">
      <alignment horizontal="center" vertical="center" textRotation="0" wrapText="true" indent="0" shrinkToFit="false"/>
      <protection locked="true" hidden="false"/>
    </xf>
    <xf numFmtId="164" fontId="50" fillId="0" borderId="31" xfId="0" applyFont="true" applyBorder="true" applyAlignment="true" applyProtection="false">
      <alignment horizontal="center" vertical="top" textRotation="0" wrapText="true" indent="0" shrinkToFit="false"/>
      <protection locked="true" hidden="false"/>
    </xf>
    <xf numFmtId="164" fontId="50" fillId="0" borderId="8" xfId="0" applyFont="true" applyBorder="true" applyAlignment="true" applyProtection="false">
      <alignment horizontal="center" vertical="top" textRotation="0" wrapText="true" indent="0" shrinkToFit="false"/>
      <protection locked="true" hidden="false"/>
    </xf>
    <xf numFmtId="164" fontId="50" fillId="0" borderId="20" xfId="0" applyFont="true" applyBorder="true" applyAlignment="true" applyProtection="false">
      <alignment horizontal="center" vertical="top" textRotation="0" wrapText="true" indent="0" shrinkToFit="false"/>
      <protection locked="true" hidden="false"/>
    </xf>
    <xf numFmtId="164" fontId="43" fillId="0" borderId="38" xfId="0" applyFont="true" applyBorder="true" applyAlignment="true" applyProtection="false">
      <alignment horizontal="center" vertical="center" textRotation="0" wrapText="true" indent="0" shrinkToFit="false"/>
      <protection locked="true" hidden="false"/>
    </xf>
    <xf numFmtId="164" fontId="50" fillId="0" borderId="43" xfId="0" applyFont="true" applyBorder="true" applyAlignment="true" applyProtection="false">
      <alignment horizontal="general" vertical="top" textRotation="0" wrapText="true" indent="0" shrinkToFit="false"/>
      <protection locked="true" hidden="false"/>
    </xf>
    <xf numFmtId="164" fontId="43" fillId="0" borderId="43" xfId="0" applyFont="true" applyBorder="true" applyAlignment="true" applyProtection="false">
      <alignment horizontal="left" vertical="top" textRotation="0" wrapText="true" indent="0" shrinkToFit="false"/>
      <protection locked="true" hidden="false"/>
    </xf>
    <xf numFmtId="164" fontId="76" fillId="0" borderId="20" xfId="0" applyFont="true" applyBorder="true" applyAlignment="true" applyProtection="false">
      <alignment horizontal="center" vertical="center" textRotation="0" wrapText="true" indent="0" shrinkToFit="false"/>
      <protection locked="true" hidden="false"/>
    </xf>
    <xf numFmtId="164" fontId="43" fillId="0" borderId="42" xfId="0" applyFont="true" applyBorder="true" applyAlignment="true" applyProtection="false">
      <alignment horizontal="center" vertical="top" textRotation="0" wrapText="true" indent="0" shrinkToFit="false"/>
      <protection locked="true" hidden="false"/>
    </xf>
    <xf numFmtId="164" fontId="43" fillId="0" borderId="31" xfId="0" applyFont="true" applyBorder="true" applyAlignment="true" applyProtection="false">
      <alignment horizontal="general" vertical="top" textRotation="0" wrapText="true" indent="0" shrinkToFit="false"/>
      <protection locked="true" hidden="false"/>
    </xf>
    <xf numFmtId="166" fontId="43" fillId="0" borderId="38" xfId="0" applyFont="true" applyBorder="true" applyAlignment="true" applyProtection="false">
      <alignment horizontal="center" vertical="center" textRotation="0" wrapText="false" indent="0" shrinkToFit="false"/>
      <protection locked="true" hidden="false"/>
    </xf>
    <xf numFmtId="164" fontId="50" fillId="0" borderId="43" xfId="0" applyFont="true" applyBorder="true" applyAlignment="true" applyProtection="false">
      <alignment horizontal="general" vertical="center" textRotation="0" wrapText="true" indent="0" shrinkToFit="false"/>
      <protection locked="true" hidden="false"/>
    </xf>
    <xf numFmtId="164" fontId="43" fillId="0" borderId="43" xfId="0" applyFont="true" applyBorder="true" applyAlignment="true" applyProtection="false">
      <alignment horizontal="center" vertical="top" textRotation="0" wrapText="true" indent="0" shrinkToFit="false"/>
      <protection locked="true" hidden="false"/>
    </xf>
    <xf numFmtId="164" fontId="76" fillId="0" borderId="43" xfId="0" applyFont="true" applyBorder="true" applyAlignment="true" applyProtection="false">
      <alignment horizontal="center" vertical="center" textRotation="0" wrapText="false" indent="0" shrinkToFit="false"/>
      <protection locked="true" hidden="false"/>
    </xf>
    <xf numFmtId="166" fontId="43" fillId="0" borderId="46" xfId="0" applyFont="true" applyBorder="true" applyAlignment="true" applyProtection="false">
      <alignment horizontal="center"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true" indent="0" shrinkToFit="false"/>
      <protection locked="true" hidden="false"/>
    </xf>
    <xf numFmtId="167" fontId="43" fillId="0" borderId="43" xfId="0" applyFont="true" applyBorder="true" applyAlignment="true" applyProtection="false">
      <alignment horizontal="center" vertical="top" textRotation="0" wrapText="true" indent="0" shrinkToFit="false"/>
      <protection locked="true" hidden="false"/>
    </xf>
    <xf numFmtId="164" fontId="76" fillId="0" borderId="43" xfId="0" applyFont="true" applyBorder="true" applyAlignment="true" applyProtection="false">
      <alignment horizontal="center" vertical="top" textRotation="0" wrapText="false" indent="0" shrinkToFit="false"/>
      <protection locked="true" hidden="false"/>
    </xf>
    <xf numFmtId="164" fontId="77" fillId="0" borderId="43" xfId="0" applyFont="true" applyBorder="true" applyAlignment="true" applyProtection="false">
      <alignment horizontal="general" vertical="top" textRotation="0" wrapText="true" indent="0" shrinkToFit="false"/>
      <protection locked="true" hidden="false"/>
    </xf>
    <xf numFmtId="166" fontId="43" fillId="0" borderId="40" xfId="0" applyFont="true" applyBorder="true" applyAlignment="true" applyProtection="false">
      <alignment horizontal="center" vertical="center" textRotation="0" wrapText="false" indent="0" shrinkToFit="false"/>
      <protection locked="true" hidden="false"/>
    </xf>
    <xf numFmtId="164" fontId="43" fillId="0" borderId="21" xfId="0" applyFont="true" applyBorder="true" applyAlignment="true" applyProtection="false">
      <alignment horizontal="general" vertical="top" textRotation="0" wrapText="true" indent="0" shrinkToFit="false"/>
      <protection locked="true" hidden="false"/>
    </xf>
    <xf numFmtId="167" fontId="50" fillId="0" borderId="21" xfId="0" applyFont="true" applyBorder="true" applyAlignment="true" applyProtection="false">
      <alignment horizontal="center" vertical="center" textRotation="0" wrapText="true" indent="0" shrinkToFit="false"/>
      <protection locked="true" hidden="false"/>
    </xf>
    <xf numFmtId="164" fontId="76" fillId="0" borderId="21" xfId="0" applyFont="true" applyBorder="true" applyAlignment="true" applyProtection="false">
      <alignment horizontal="center" vertical="center" textRotation="0" wrapText="true" indent="0" shrinkToFit="false"/>
      <protection locked="true" hidden="false"/>
    </xf>
    <xf numFmtId="164" fontId="43" fillId="0" borderId="43" xfId="0" applyFont="true" applyBorder="true" applyAlignment="true" applyProtection="false">
      <alignment horizontal="general" vertical="top" textRotation="0" wrapText="true" indent="0" shrinkToFit="false"/>
      <protection locked="true" hidden="false"/>
    </xf>
    <xf numFmtId="164" fontId="43" fillId="0" borderId="8" xfId="0" applyFont="true" applyBorder="true" applyAlignment="true" applyProtection="false">
      <alignment horizontal="general" vertical="top" textRotation="0" wrapText="true" indent="0" shrinkToFit="false"/>
      <protection locked="true" hidden="false"/>
    </xf>
    <xf numFmtId="164" fontId="16" fillId="0" borderId="14" xfId="0" applyFont="true" applyBorder="true" applyAlignment="true" applyProtection="false">
      <alignment horizontal="general" vertical="center" textRotation="0" wrapText="true" indent="0" shrinkToFit="false"/>
      <protection locked="true" hidden="false"/>
    </xf>
    <xf numFmtId="167" fontId="48" fillId="0" borderId="14" xfId="0" applyFont="true" applyBorder="true" applyAlignment="true" applyProtection="false">
      <alignment horizontal="center" vertical="center" textRotation="0" wrapText="true" indent="0" shrinkToFit="false"/>
      <protection locked="true" hidden="false"/>
    </xf>
    <xf numFmtId="164" fontId="76" fillId="0" borderId="21" xfId="0" applyFont="true" applyBorder="true" applyAlignment="true" applyProtection="false">
      <alignment horizontal="center" vertical="center" textRotation="0" wrapText="false" indent="0" shrinkToFit="false"/>
      <protection locked="true" hidden="false"/>
    </xf>
    <xf numFmtId="166" fontId="43" fillId="0" borderId="7"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7" fontId="48" fillId="0" borderId="16" xfId="0" applyFont="true" applyBorder="true" applyAlignment="true" applyProtection="false">
      <alignment horizontal="center" vertical="center" textRotation="0" wrapText="true" indent="0" shrinkToFit="false"/>
      <protection locked="true" hidden="false"/>
    </xf>
    <xf numFmtId="164" fontId="76" fillId="0" borderId="8" xfId="0" applyFont="true" applyBorder="true" applyAlignment="true" applyProtection="false">
      <alignment horizontal="center" vertical="center" textRotation="0" wrapText="false" indent="0" shrinkToFit="false"/>
      <protection locked="true" hidden="false"/>
    </xf>
    <xf numFmtId="164" fontId="77" fillId="0" borderId="20" xfId="0" applyFont="true" applyBorder="true" applyAlignment="true" applyProtection="false">
      <alignment horizontal="general" vertical="top" textRotation="0" wrapText="true" indent="0" shrinkToFit="false"/>
      <protection locked="true" hidden="false"/>
    </xf>
    <xf numFmtId="164" fontId="50" fillId="0" borderId="21" xfId="0" applyFont="true" applyBorder="true" applyAlignment="true" applyProtection="false">
      <alignment horizontal="general" vertical="center" textRotation="0" wrapText="true" indent="0" shrinkToFit="false"/>
      <protection locked="true" hidden="false"/>
    </xf>
    <xf numFmtId="166" fontId="43" fillId="0" borderId="58"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true" indent="0" shrinkToFit="false"/>
      <protection locked="true" hidden="false"/>
    </xf>
    <xf numFmtId="164" fontId="77" fillId="0" borderId="8" xfId="0" applyFont="true" applyBorder="true" applyAlignment="true" applyProtection="false">
      <alignment horizontal="general" vertical="top" textRotation="0" wrapText="true" indent="0" shrinkToFit="false"/>
      <protection locked="true" hidden="false"/>
    </xf>
    <xf numFmtId="166" fontId="43" fillId="0" borderId="75" xfId="0" applyFont="true" applyBorder="true" applyAlignment="true" applyProtection="false">
      <alignment horizontal="center" vertical="center" textRotation="0" wrapText="false" indent="0" shrinkToFit="false"/>
      <protection locked="true" hidden="false"/>
    </xf>
    <xf numFmtId="164" fontId="50" fillId="0" borderId="21" xfId="0" applyFont="true" applyBorder="true" applyAlignment="true" applyProtection="false">
      <alignment horizontal="general" vertical="top" textRotation="0" wrapText="true" indent="0" shrinkToFit="false"/>
      <protection locked="true" hidden="false"/>
    </xf>
    <xf numFmtId="164" fontId="76" fillId="0" borderId="20" xfId="0" applyFont="true" applyBorder="true" applyAlignment="true" applyProtection="false">
      <alignment horizontal="center" vertical="center" textRotation="0" wrapText="false" indent="0" shrinkToFit="false"/>
      <protection locked="true" hidden="false"/>
    </xf>
    <xf numFmtId="164" fontId="43" fillId="0" borderId="20" xfId="0" applyFont="true" applyBorder="true" applyAlignment="true" applyProtection="false">
      <alignment horizontal="general" vertical="top" textRotation="0" wrapText="true" indent="0" shrinkToFit="false"/>
      <protection locked="true" hidden="false"/>
    </xf>
    <xf numFmtId="164" fontId="16" fillId="0" borderId="20" xfId="0" applyFont="true" applyBorder="true" applyAlignment="true" applyProtection="false">
      <alignment horizontal="general" vertical="center" textRotation="0" wrapText="true" indent="0" shrinkToFit="false"/>
      <protection locked="true" hidden="false"/>
    </xf>
    <xf numFmtId="167" fontId="50" fillId="6" borderId="43" xfId="0" applyFont="true" applyBorder="true" applyAlignment="true" applyProtection="false">
      <alignment horizontal="center" vertical="center" textRotation="0" wrapText="true" indent="0" shrinkToFit="false"/>
      <protection locked="true" hidden="false"/>
    </xf>
    <xf numFmtId="167" fontId="50" fillId="0" borderId="43" xfId="0" applyFont="true" applyBorder="true" applyAlignment="true" applyProtection="false">
      <alignment horizontal="center" vertical="center" textRotation="0" wrapText="true" indent="0" shrinkToFit="false"/>
      <protection locked="true" hidden="false"/>
    </xf>
    <xf numFmtId="164" fontId="76" fillId="5" borderId="43" xfId="0" applyFont="true" applyBorder="true" applyAlignment="true" applyProtection="false">
      <alignment horizontal="center" vertical="center" textRotation="0" wrapText="false" indent="0" shrinkToFit="false"/>
      <protection locked="true" hidden="false"/>
    </xf>
    <xf numFmtId="164" fontId="43" fillId="5" borderId="43" xfId="0" applyFont="true" applyBorder="true" applyAlignment="true" applyProtection="false">
      <alignment horizontal="general" vertical="center" textRotation="0" wrapText="true" indent="0" shrinkToFit="false"/>
      <protection locked="true" hidden="false"/>
    </xf>
    <xf numFmtId="164" fontId="12" fillId="0" borderId="43" xfId="0" applyFont="true" applyBorder="true" applyAlignment="true" applyProtection="false">
      <alignment horizontal="general" vertical="center" textRotation="0" wrapText="true" indent="0" shrinkToFit="false"/>
      <protection locked="true" hidden="false"/>
    </xf>
    <xf numFmtId="164" fontId="12" fillId="0" borderId="43" xfId="0" applyFont="true" applyBorder="true" applyAlignment="true" applyProtection="false">
      <alignment horizontal="general" vertical="top" textRotation="0" wrapText="true" indent="0" shrinkToFit="false"/>
      <protection locked="true" hidden="false"/>
    </xf>
    <xf numFmtId="164" fontId="43" fillId="0" borderId="43" xfId="0" applyFont="true" applyBorder="true" applyAlignment="true" applyProtection="false">
      <alignment horizontal="general" vertical="center" textRotation="0" wrapText="true" indent="0" shrinkToFit="false"/>
      <protection locked="true" hidden="false"/>
    </xf>
    <xf numFmtId="164" fontId="43" fillId="0" borderId="43" xfId="0" applyFont="true" applyBorder="true" applyAlignment="true" applyProtection="false">
      <alignment horizontal="left" vertical="top" textRotation="0" wrapText="false" indent="0" shrinkToFit="false"/>
      <protection locked="true" hidden="false"/>
    </xf>
    <xf numFmtId="166" fontId="43" fillId="0" borderId="56" xfId="0" applyFont="true" applyBorder="true" applyAlignment="true" applyProtection="false">
      <alignment horizontal="center" vertical="center" textRotation="0" wrapText="false" indent="0" shrinkToFit="false"/>
      <protection locked="true" hidden="false"/>
    </xf>
    <xf numFmtId="164" fontId="50" fillId="0" borderId="30" xfId="0" applyFont="true" applyBorder="true" applyAlignment="true" applyProtection="false">
      <alignment horizontal="general" vertical="center" textRotation="0" wrapText="true" indent="0" shrinkToFit="false"/>
      <protection locked="true" hidden="false"/>
    </xf>
    <xf numFmtId="164" fontId="43" fillId="0" borderId="30" xfId="0" applyFont="true" applyBorder="true" applyAlignment="true" applyProtection="false">
      <alignment horizontal="center" vertical="top" textRotation="0" wrapText="true" indent="0" shrinkToFit="false"/>
      <protection locked="true" hidden="false"/>
    </xf>
    <xf numFmtId="164" fontId="76" fillId="0" borderId="30" xfId="0" applyFont="true" applyBorder="true" applyAlignment="true" applyProtection="false">
      <alignment horizontal="center" vertical="center" textRotation="0" wrapText="true" indent="0" shrinkToFit="false"/>
      <protection locked="true" hidden="false"/>
    </xf>
    <xf numFmtId="164" fontId="43" fillId="0" borderId="43" xfId="0" applyFont="true" applyBorder="true" applyAlignment="true" applyProtection="false">
      <alignment horizontal="general" vertical="bottom" textRotation="0" wrapText="true" indent="0" shrinkToFit="false"/>
      <protection locked="true" hidden="false"/>
    </xf>
    <xf numFmtId="164" fontId="43" fillId="0" borderId="30" xfId="0" applyFont="true" applyBorder="true" applyAlignment="true" applyProtection="false">
      <alignment horizontal="left" vertical="top" textRotation="0" wrapText="true" indent="0" shrinkToFit="false"/>
      <protection locked="true" hidden="false"/>
    </xf>
    <xf numFmtId="164" fontId="43" fillId="0" borderId="24" xfId="0" applyFont="true" applyBorder="true" applyAlignment="true" applyProtection="false">
      <alignment horizontal="general" vertical="top" textRotation="0" wrapText="true" indent="0" shrinkToFit="false"/>
      <protection locked="true" hidden="false"/>
    </xf>
    <xf numFmtId="166" fontId="27" fillId="0" borderId="20"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false">
      <alignment horizontal="general" vertical="top" textRotation="0" wrapText="true" indent="0" shrinkToFit="false"/>
      <protection locked="true" hidden="false"/>
    </xf>
    <xf numFmtId="164" fontId="41" fillId="0" borderId="2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Финансовый 3" xfId="22"/>
    <cellStyle name="*unknown*" xfId="20" builtinId="8"/>
    <cellStyle name="Excel_BuiltIn_Хороший"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N1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13" activeCellId="0" sqref="F13:N13"/>
    </sheetView>
  </sheetViews>
  <sheetFormatPr defaultColWidth="9.13671875" defaultRowHeight="18.75" zeroHeight="false" outlineLevelRow="0" outlineLevelCol="0"/>
  <cols>
    <col collapsed="false" customWidth="true" hidden="true" outlineLevel="0" max="1" min="1" style="1" width="3.7"/>
    <col collapsed="false" customWidth="true" hidden="true" outlineLevel="0" max="2" min="2" style="1" width="6.28"/>
    <col collapsed="false" customWidth="true" hidden="false" outlineLevel="0" max="3" min="3" style="1" width="6.7"/>
    <col collapsed="false" customWidth="true" hidden="false" outlineLevel="0" max="4" min="4" style="1" width="13.85"/>
    <col collapsed="false" customWidth="true" hidden="false" outlineLevel="0" max="5" min="5" style="1" width="26.7"/>
    <col collapsed="false" customWidth="true" hidden="false" outlineLevel="0" max="6" min="6" style="1" width="22.28"/>
    <col collapsed="false" customWidth="true" hidden="false" outlineLevel="0" max="7" min="7" style="1" width="5.56"/>
    <col collapsed="false" customWidth="true" hidden="false" outlineLevel="0" max="8" min="8" style="1" width="12.85"/>
    <col collapsed="false" customWidth="true" hidden="false" outlineLevel="0" max="9" min="9" style="1" width="5.28"/>
    <col collapsed="false" customWidth="true" hidden="false" outlineLevel="0" max="10" min="10" style="1" width="3.56"/>
    <col collapsed="false" customWidth="true" hidden="false" outlineLevel="0" max="11" min="11" style="1" width="6.13"/>
    <col collapsed="false" customWidth="true" hidden="false" outlineLevel="0" max="12" min="12" style="1" width="8.85"/>
    <col collapsed="false" customWidth="true" hidden="false" outlineLevel="0" max="13" min="13" style="1" width="14.28"/>
    <col collapsed="false" customWidth="true" hidden="false" outlineLevel="0" max="14" min="14" style="1" width="6.99"/>
    <col collapsed="false" customWidth="false" hidden="false" outlineLevel="0" max="16" min="15" style="1" width="9.14"/>
    <col collapsed="false" customWidth="true" hidden="false" outlineLevel="0" max="17" min="17" style="1" width="14.56"/>
    <col collapsed="false" customWidth="false" hidden="false" outlineLevel="0" max="257" min="18" style="1" width="9.14"/>
  </cols>
  <sheetData>
    <row r="1" customFormat="false" ht="18.75" hidden="false" customHeight="true" outlineLevel="0" collapsed="false">
      <c r="C1" s="2" t="s">
        <v>0</v>
      </c>
      <c r="D1" s="2"/>
      <c r="E1" s="2"/>
      <c r="F1" s="2"/>
      <c r="G1" s="2"/>
      <c r="H1" s="2"/>
      <c r="I1" s="2"/>
      <c r="J1" s="2"/>
      <c r="K1" s="2"/>
      <c r="L1" s="2"/>
      <c r="M1" s="2"/>
      <c r="N1" s="2"/>
    </row>
    <row r="2" customFormat="false" ht="38.25" hidden="false" customHeight="true" outlineLevel="0" collapsed="false">
      <c r="C2" s="2" t="s">
        <v>1</v>
      </c>
      <c r="D2" s="2"/>
      <c r="E2" s="2"/>
      <c r="F2" s="2"/>
      <c r="G2" s="2"/>
      <c r="H2" s="2"/>
      <c r="I2" s="2"/>
      <c r="J2" s="2"/>
      <c r="K2" s="2"/>
      <c r="L2" s="2"/>
      <c r="M2" s="2"/>
      <c r="N2" s="2"/>
    </row>
    <row r="3" customFormat="false" ht="18.75" hidden="false" customHeight="false" outlineLevel="0" collapsed="false">
      <c r="C3" s="3"/>
      <c r="D3" s="3"/>
      <c r="E3" s="3"/>
      <c r="F3" s="3"/>
      <c r="G3" s="3"/>
      <c r="H3" s="3"/>
      <c r="I3" s="3"/>
      <c r="J3" s="3"/>
      <c r="K3" s="3"/>
      <c r="L3" s="3"/>
      <c r="M3" s="3"/>
      <c r="N3" s="4"/>
    </row>
    <row r="4" customFormat="false" ht="18.75" hidden="false" customHeight="true" outlineLevel="0" collapsed="false">
      <c r="A4" s="4" t="s">
        <v>2</v>
      </c>
      <c r="B4" s="4"/>
      <c r="C4" s="4"/>
      <c r="D4" s="4"/>
      <c r="E4" s="4"/>
      <c r="F4" s="5" t="s">
        <v>3</v>
      </c>
      <c r="G4" s="6" t="s">
        <v>4</v>
      </c>
      <c r="H4" s="7" t="s">
        <v>5</v>
      </c>
      <c r="I4" s="8" t="n">
        <v>20</v>
      </c>
      <c r="J4" s="9" t="n">
        <v>21</v>
      </c>
      <c r="K4" s="4" t="s">
        <v>6</v>
      </c>
      <c r="L4" s="4"/>
      <c r="M4" s="4"/>
      <c r="N4" s="4"/>
    </row>
    <row r="5" customFormat="false" ht="18.75" hidden="false" customHeight="true" outlineLevel="0" collapsed="false">
      <c r="A5" s="4" t="s">
        <v>2</v>
      </c>
      <c r="B5" s="4"/>
      <c r="C5" s="4"/>
      <c r="D5" s="4"/>
      <c r="E5" s="4"/>
      <c r="F5" s="4"/>
      <c r="G5" s="2" t="s">
        <v>7</v>
      </c>
      <c r="H5" s="2"/>
      <c r="I5" s="10"/>
      <c r="J5" s="8"/>
      <c r="K5" s="8"/>
      <c r="L5" s="4"/>
      <c r="M5" s="4"/>
      <c r="N5" s="4"/>
    </row>
    <row r="6" customFormat="false" ht="18.75" hidden="false" customHeight="true" outlineLevel="0" collapsed="false">
      <c r="A6" s="4"/>
      <c r="B6" s="4"/>
      <c r="C6" s="4"/>
      <c r="D6" s="4"/>
      <c r="E6" s="4"/>
      <c r="F6" s="4"/>
      <c r="G6" s="4"/>
      <c r="H6" s="11"/>
      <c r="I6" s="11"/>
      <c r="J6" s="8"/>
      <c r="K6" s="8"/>
      <c r="L6" s="4"/>
      <c r="M6" s="4"/>
      <c r="N6" s="4"/>
    </row>
    <row r="7" customFormat="false" ht="143.25" hidden="false" customHeight="true" outlineLevel="0" collapsed="false">
      <c r="C7" s="12" t="s">
        <v>8</v>
      </c>
      <c r="D7" s="12"/>
      <c r="E7" s="12"/>
      <c r="F7" s="13" t="s">
        <v>9</v>
      </c>
      <c r="G7" s="13"/>
      <c r="H7" s="13"/>
      <c r="I7" s="13"/>
      <c r="J7" s="13"/>
      <c r="K7" s="13"/>
      <c r="L7" s="13"/>
      <c r="M7" s="13"/>
      <c r="N7" s="13"/>
    </row>
    <row r="8" customFormat="false" ht="11.25" hidden="false" customHeight="true" outlineLevel="0" collapsed="false">
      <c r="C8" s="14"/>
      <c r="D8" s="14"/>
      <c r="E8" s="14"/>
      <c r="F8" s="12"/>
      <c r="G8" s="12"/>
      <c r="H8" s="12"/>
      <c r="I8" s="12"/>
      <c r="J8" s="12"/>
      <c r="K8" s="12"/>
      <c r="L8" s="12"/>
      <c r="M8" s="12"/>
      <c r="N8" s="15"/>
    </row>
    <row r="9" customFormat="false" ht="43.5" hidden="false" customHeight="true" outlineLevel="0" collapsed="false">
      <c r="C9" s="12" t="s">
        <v>10</v>
      </c>
      <c r="D9" s="12"/>
      <c r="E9" s="12"/>
      <c r="F9" s="16" t="s">
        <v>11</v>
      </c>
      <c r="G9" s="16"/>
      <c r="H9" s="16"/>
      <c r="I9" s="16"/>
      <c r="J9" s="16"/>
      <c r="K9" s="16"/>
      <c r="L9" s="16"/>
      <c r="M9" s="16"/>
      <c r="N9" s="16"/>
    </row>
    <row r="10" customFormat="false" ht="12.75" hidden="false" customHeight="true" outlineLevel="0" collapsed="false">
      <c r="C10" s="17"/>
      <c r="D10" s="17"/>
      <c r="E10" s="17"/>
      <c r="F10" s="17"/>
      <c r="G10" s="17"/>
      <c r="H10" s="17"/>
      <c r="I10" s="18"/>
      <c r="J10" s="18"/>
      <c r="K10" s="18"/>
      <c r="L10" s="18"/>
      <c r="M10" s="18"/>
      <c r="N10" s="3"/>
    </row>
    <row r="11" customFormat="false" ht="55.5" hidden="false" customHeight="true" outlineLevel="0" collapsed="false">
      <c r="C11" s="12" t="s">
        <v>12</v>
      </c>
      <c r="D11" s="12"/>
      <c r="E11" s="12"/>
      <c r="F11" s="19" t="s">
        <v>13</v>
      </c>
      <c r="G11" s="20" t="s">
        <v>14</v>
      </c>
      <c r="H11" s="21" t="s">
        <v>15</v>
      </c>
      <c r="I11" s="12" t="n">
        <v>20</v>
      </c>
      <c r="J11" s="22" t="n">
        <v>21</v>
      </c>
      <c r="K11" s="15" t="s">
        <v>16</v>
      </c>
      <c r="L11" s="12" t="s">
        <v>17</v>
      </c>
      <c r="M11" s="23" t="s">
        <v>18</v>
      </c>
      <c r="N11" s="24" t="s">
        <v>19</v>
      </c>
    </row>
    <row r="12" customFormat="false" ht="17.25" hidden="false" customHeight="true" outlineLevel="0" collapsed="false">
      <c r="C12" s="25"/>
      <c r="D12" s="25"/>
      <c r="E12" s="25"/>
      <c r="F12" s="12"/>
      <c r="G12" s="26" t="s">
        <v>20</v>
      </c>
      <c r="H12" s="26"/>
      <c r="I12" s="27"/>
      <c r="J12" s="12"/>
      <c r="K12" s="12"/>
      <c r="L12" s="12"/>
      <c r="M12" s="12"/>
      <c r="N12" s="3"/>
    </row>
    <row r="13" customFormat="false" ht="18.75" hidden="false" customHeight="true" outlineLevel="0" collapsed="false">
      <c r="C13" s="17" t="s">
        <v>21</v>
      </c>
      <c r="D13" s="17"/>
      <c r="E13" s="17"/>
      <c r="F13" s="28" t="s">
        <v>22</v>
      </c>
      <c r="G13" s="28"/>
      <c r="H13" s="28"/>
      <c r="I13" s="28"/>
      <c r="J13" s="28"/>
      <c r="K13" s="28"/>
      <c r="L13" s="28"/>
      <c r="M13" s="28"/>
      <c r="N13" s="28"/>
    </row>
    <row r="14" customFormat="false" ht="18.75" hidden="false" customHeight="true" outlineLevel="0" collapsed="false">
      <c r="C14" s="17"/>
      <c r="D14" s="17"/>
      <c r="E14" s="17"/>
      <c r="F14" s="29" t="s">
        <v>23</v>
      </c>
      <c r="G14" s="29"/>
      <c r="H14" s="29"/>
      <c r="I14" s="29"/>
      <c r="J14" s="29"/>
      <c r="K14" s="29"/>
      <c r="L14" s="29"/>
      <c r="M14" s="29"/>
      <c r="N14" s="3"/>
    </row>
    <row r="15" customFormat="false" ht="18.75" hidden="false" customHeight="false" outlineLevel="0" collapsed="false">
      <c r="C15" s="17"/>
      <c r="D15" s="17"/>
      <c r="E15" s="17"/>
      <c r="F15" s="17"/>
      <c r="G15" s="17"/>
      <c r="H15" s="17"/>
      <c r="I15" s="30"/>
      <c r="J15" s="30"/>
      <c r="K15" s="30"/>
      <c r="L15" s="30"/>
      <c r="M15" s="30"/>
      <c r="N15" s="3"/>
    </row>
    <row r="16" customFormat="false" ht="18.75" hidden="false" customHeight="true" outlineLevel="0" collapsed="false">
      <c r="C16" s="17" t="s">
        <v>24</v>
      </c>
      <c r="D16" s="17"/>
      <c r="E16" s="17"/>
      <c r="F16" s="17"/>
      <c r="G16" s="17"/>
      <c r="H16" s="17"/>
      <c r="I16" s="17"/>
      <c r="J16" s="17"/>
      <c r="K16" s="17"/>
      <c r="L16" s="17"/>
      <c r="M16" s="17"/>
      <c r="N16" s="3"/>
    </row>
    <row r="17" s="31" customFormat="true" ht="10.5" hidden="false" customHeight="true" outlineLevel="0" collapsed="false">
      <c r="C17" s="32"/>
      <c r="D17" s="32"/>
      <c r="E17" s="32"/>
      <c r="F17" s="32"/>
      <c r="G17" s="32"/>
      <c r="H17" s="32"/>
      <c r="I17" s="32"/>
      <c r="J17" s="32"/>
      <c r="K17" s="32"/>
      <c r="L17" s="32"/>
      <c r="M17" s="32"/>
      <c r="N17" s="32"/>
    </row>
  </sheetData>
  <sheetProtection sheet="true" password="ea0b" objects="true" scenarios="true" formatCells="false" insertColumns="false" insertRows="false" deleteColumns="false" deleteRows="false"/>
  <mergeCells count="15">
    <mergeCell ref="C1:N1"/>
    <mergeCell ref="C2:N2"/>
    <mergeCell ref="G5:H5"/>
    <mergeCell ref="C7:E7"/>
    <mergeCell ref="F7:N7"/>
    <mergeCell ref="C9:E9"/>
    <mergeCell ref="F9:N9"/>
    <mergeCell ref="C11:E11"/>
    <mergeCell ref="G12:H12"/>
    <mergeCell ref="C13:E13"/>
    <mergeCell ref="F13:N13"/>
    <mergeCell ref="F14:M14"/>
    <mergeCell ref="C16:M16"/>
    <mergeCell ref="C17:D17"/>
    <mergeCell ref="E17:M17"/>
  </mergeCells>
  <printOptions headings="false" gridLines="false" gridLinesSet="true" horizontalCentered="false" verticalCentered="false"/>
  <pageMargins left="0.39375" right="0.39375" top="0.78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R14" activeCellId="0" sqref="R14"/>
    </sheetView>
  </sheetViews>
  <sheetFormatPr defaultColWidth="9.13671875" defaultRowHeight="18.75" zeroHeight="false" outlineLevelRow="0" outlineLevelCol="0"/>
  <cols>
    <col collapsed="false" customWidth="true" hidden="true" outlineLevel="0" max="1" min="1" style="1" width="3.7"/>
    <col collapsed="false" customWidth="true" hidden="true" outlineLevel="0" max="2" min="2" style="1" width="6.28"/>
    <col collapsed="false" customWidth="true" hidden="false" outlineLevel="0" max="3" min="3" style="1" width="6.7"/>
    <col collapsed="false" customWidth="true" hidden="false" outlineLevel="0" max="4" min="4" style="1" width="13.85"/>
    <col collapsed="false" customWidth="true" hidden="false" outlineLevel="0" max="5" min="5" style="1" width="26.28"/>
    <col collapsed="false" customWidth="true" hidden="false" outlineLevel="0" max="6" min="6" style="1" width="31.28"/>
    <col collapsed="false" customWidth="true" hidden="false" outlineLevel="0" max="7" min="7" style="1" width="5.56"/>
    <col collapsed="false" customWidth="true" hidden="false" outlineLevel="0" max="8" min="8" style="1" width="9.28"/>
    <col collapsed="false" customWidth="true" hidden="false" outlineLevel="0" max="9" min="9" style="1" width="5.28"/>
    <col collapsed="false" customWidth="true" hidden="false" outlineLevel="0" max="10" min="10" style="1" width="3.56"/>
    <col collapsed="false" customWidth="true" hidden="false" outlineLevel="0" max="11" min="11" style="1" width="5.85"/>
    <col collapsed="false" customWidth="false" hidden="false" outlineLevel="0" max="12" min="12" style="1" width="9.14"/>
    <col collapsed="false" customWidth="true" hidden="false" outlineLevel="0" max="13" min="13" style="1" width="14.28"/>
    <col collapsed="false" customWidth="true" hidden="false" outlineLevel="0" max="14" min="14" style="1" width="5.99"/>
    <col collapsed="false" customWidth="false" hidden="false" outlineLevel="0" max="16" min="15" style="1" width="9.14"/>
    <col collapsed="false" customWidth="true" hidden="false" outlineLevel="0" max="17" min="17" style="1" width="14.56"/>
    <col collapsed="false" customWidth="false" hidden="false" outlineLevel="0" max="257" min="18" style="1" width="9.14"/>
  </cols>
  <sheetData>
    <row r="1" customFormat="false" ht="18.75" hidden="false" customHeight="true" outlineLevel="0" collapsed="false">
      <c r="H1" s="651" t="s">
        <v>468</v>
      </c>
      <c r="I1" s="651"/>
      <c r="J1" s="651"/>
      <c r="K1" s="651"/>
      <c r="L1" s="651"/>
      <c r="M1" s="651"/>
      <c r="N1" s="651"/>
    </row>
    <row r="2" customFormat="false" ht="6.75" hidden="false" customHeight="true" outlineLevel="0" collapsed="false">
      <c r="H2" s="652"/>
      <c r="I2" s="652"/>
      <c r="J2" s="652"/>
      <c r="K2" s="652"/>
      <c r="L2" s="652"/>
      <c r="M2" s="652"/>
      <c r="N2" s="652"/>
    </row>
    <row r="3" customFormat="false" ht="15" hidden="false" customHeight="true" outlineLevel="0" collapsed="false">
      <c r="H3" s="653" t="s">
        <v>469</v>
      </c>
      <c r="I3" s="653"/>
      <c r="J3" s="653"/>
      <c r="K3" s="653"/>
      <c r="L3" s="653"/>
      <c r="M3" s="653"/>
      <c r="N3" s="653"/>
    </row>
    <row r="4" customFormat="false" ht="25.5" hidden="false" customHeight="true" outlineLevel="0" collapsed="false">
      <c r="H4" s="653" t="s">
        <v>470</v>
      </c>
      <c r="I4" s="653"/>
      <c r="J4" s="653"/>
      <c r="K4" s="653"/>
      <c r="L4" s="653"/>
      <c r="M4" s="653"/>
      <c r="N4" s="653"/>
    </row>
    <row r="5" customFormat="false" ht="33.75" hidden="false" customHeight="true" outlineLevel="0" collapsed="false">
      <c r="H5" s="654"/>
      <c r="I5" s="654"/>
      <c r="J5" s="654"/>
      <c r="K5" s="655"/>
      <c r="L5" s="656" t="s">
        <v>471</v>
      </c>
      <c r="M5" s="656"/>
      <c r="N5" s="656"/>
    </row>
    <row r="6" customFormat="false" ht="18.75" hidden="false" customHeight="true" outlineLevel="0" collapsed="false">
      <c r="H6" s="657" t="s">
        <v>128</v>
      </c>
      <c r="I6" s="657"/>
      <c r="J6" s="657"/>
      <c r="K6" s="657"/>
      <c r="L6" s="657" t="s">
        <v>129</v>
      </c>
      <c r="M6" s="657"/>
      <c r="N6" s="657"/>
    </row>
    <row r="7" customFormat="false" ht="18.75" hidden="false" customHeight="false" outlineLevel="0" collapsed="false">
      <c r="K7" s="658" t="s">
        <v>472</v>
      </c>
    </row>
    <row r="8" customFormat="false" ht="18.75" hidden="false" customHeight="true" outlineLevel="0" collapsed="false">
      <c r="C8" s="235" t="s">
        <v>0</v>
      </c>
      <c r="D8" s="235"/>
      <c r="E8" s="235"/>
      <c r="F8" s="235"/>
      <c r="G8" s="235"/>
      <c r="H8" s="235"/>
      <c r="I8" s="235"/>
      <c r="J8" s="235"/>
      <c r="K8" s="235"/>
      <c r="L8" s="235"/>
      <c r="M8" s="235"/>
      <c r="N8" s="235"/>
    </row>
    <row r="9" customFormat="false" ht="30" hidden="false" customHeight="true" outlineLevel="0" collapsed="false">
      <c r="C9" s="235" t="s">
        <v>473</v>
      </c>
      <c r="D9" s="235"/>
      <c r="E9" s="235"/>
      <c r="F9" s="235"/>
      <c r="G9" s="235"/>
      <c r="H9" s="235"/>
      <c r="I9" s="235"/>
      <c r="J9" s="235"/>
      <c r="K9" s="235"/>
      <c r="L9" s="235"/>
      <c r="M9" s="235"/>
      <c r="N9" s="235"/>
    </row>
    <row r="10" customFormat="false" ht="12.75" hidden="false" customHeight="true" outlineLevel="0" collapsed="false">
      <c r="C10" s="3"/>
      <c r="D10" s="3"/>
      <c r="E10" s="3"/>
      <c r="F10" s="3"/>
      <c r="G10" s="3"/>
      <c r="H10" s="3"/>
      <c r="I10" s="3"/>
      <c r="J10" s="3"/>
      <c r="K10" s="3"/>
      <c r="L10" s="3"/>
      <c r="M10" s="3"/>
      <c r="N10" s="4"/>
    </row>
    <row r="11" customFormat="false" ht="18.75" hidden="false" customHeight="true" outlineLevel="0" collapsed="false">
      <c r="A11" s="4" t="s">
        <v>2</v>
      </c>
      <c r="B11" s="4"/>
      <c r="C11" s="4"/>
      <c r="D11" s="4"/>
      <c r="E11" s="4"/>
      <c r="F11" s="5" t="s">
        <v>3</v>
      </c>
      <c r="G11" s="659" t="s">
        <v>474</v>
      </c>
      <c r="H11" s="660" t="s">
        <v>475</v>
      </c>
      <c r="I11" s="8" t="n">
        <v>20</v>
      </c>
      <c r="J11" s="9" t="n">
        <v>21</v>
      </c>
      <c r="K11" s="4" t="s">
        <v>6</v>
      </c>
      <c r="L11" s="4"/>
      <c r="M11" s="4"/>
      <c r="N11" s="4"/>
      <c r="P11" s="661"/>
    </row>
    <row r="12" customFormat="false" ht="18.75" hidden="false" customHeight="true" outlineLevel="0" collapsed="false">
      <c r="A12" s="4" t="s">
        <v>2</v>
      </c>
      <c r="B12" s="4"/>
      <c r="C12" s="4"/>
      <c r="D12" s="4"/>
      <c r="E12" s="4"/>
      <c r="F12" s="4"/>
      <c r="G12" s="662" t="s">
        <v>7</v>
      </c>
      <c r="H12" s="662"/>
      <c r="I12" s="10"/>
      <c r="J12" s="8"/>
      <c r="K12" s="8"/>
      <c r="L12" s="4"/>
      <c r="M12" s="4"/>
      <c r="N12" s="4"/>
    </row>
    <row r="13" customFormat="false" ht="11.25" hidden="false" customHeight="true" outlineLevel="0" collapsed="false">
      <c r="A13" s="4"/>
      <c r="B13" s="4"/>
      <c r="C13" s="4"/>
      <c r="D13" s="4"/>
      <c r="E13" s="4"/>
      <c r="F13" s="4"/>
      <c r="G13" s="4"/>
      <c r="H13" s="11"/>
      <c r="I13" s="11"/>
      <c r="J13" s="8"/>
      <c r="K13" s="8"/>
      <c r="L13" s="4"/>
      <c r="M13" s="4"/>
      <c r="N13" s="4"/>
    </row>
    <row r="14" customFormat="false" ht="51" hidden="false" customHeight="true" outlineLevel="0" collapsed="false">
      <c r="C14" s="12" t="s">
        <v>8</v>
      </c>
      <c r="D14" s="12"/>
      <c r="E14" s="12"/>
      <c r="F14" s="663" t="str">
        <f aca="false">'Тит лист'!F7:N7</f>
        <v>Благоустройство территории сквера в честь Победы в Великой Отечественной войне в с. Большой Карай Большекарайского муниципального образования Романовского муниципального района Саратовской области</v>
      </c>
      <c r="G14" s="663"/>
      <c r="H14" s="663"/>
      <c r="I14" s="663"/>
      <c r="J14" s="663"/>
      <c r="K14" s="663"/>
      <c r="L14" s="663"/>
      <c r="M14" s="663"/>
      <c r="N14" s="663"/>
    </row>
    <row r="15" customFormat="false" ht="12.75" hidden="false" customHeight="true" outlineLevel="0" collapsed="false">
      <c r="C15" s="14"/>
      <c r="D15" s="14"/>
      <c r="E15" s="14"/>
      <c r="F15" s="12"/>
      <c r="G15" s="12"/>
      <c r="H15" s="12"/>
      <c r="I15" s="12"/>
      <c r="J15" s="12"/>
      <c r="K15" s="12"/>
      <c r="L15" s="12"/>
      <c r="M15" s="12"/>
      <c r="N15" s="15"/>
    </row>
    <row r="16" customFormat="false" ht="34.5" hidden="false" customHeight="true" outlineLevel="0" collapsed="false">
      <c r="C16" s="12" t="s">
        <v>10</v>
      </c>
      <c r="D16" s="12"/>
      <c r="E16" s="12"/>
      <c r="F16" s="663" t="str">
        <f aca="false">'Тит лист'!F9:N9</f>
        <v>Большекарайское муниципальное образование Романовского муниципального района Саратовской области</v>
      </c>
      <c r="G16" s="663"/>
      <c r="H16" s="663"/>
      <c r="I16" s="663"/>
      <c r="J16" s="663"/>
      <c r="K16" s="663"/>
      <c r="L16" s="663"/>
      <c r="M16" s="663"/>
      <c r="N16" s="663"/>
    </row>
    <row r="17" customFormat="false" ht="12.75" hidden="false" customHeight="true" outlineLevel="0" collapsed="false">
      <c r="C17" s="17"/>
      <c r="D17" s="17"/>
      <c r="E17" s="17"/>
      <c r="F17" s="17"/>
      <c r="G17" s="17"/>
      <c r="H17" s="17"/>
      <c r="I17" s="18"/>
      <c r="J17" s="18"/>
      <c r="K17" s="18"/>
      <c r="L17" s="18"/>
      <c r="M17" s="18"/>
      <c r="N17" s="3"/>
      <c r="R17" s="214"/>
    </row>
    <row r="18" customFormat="false" ht="55.5" hidden="false" customHeight="true" outlineLevel="0" collapsed="false">
      <c r="C18" s="12" t="s">
        <v>12</v>
      </c>
      <c r="D18" s="12"/>
      <c r="E18" s="12"/>
      <c r="F18" s="19" t="s">
        <v>13</v>
      </c>
      <c r="G18" s="664" t="str">
        <f aca="false">'Тит лист'!G11</f>
        <v>9</v>
      </c>
      <c r="H18" s="665" t="s">
        <v>15</v>
      </c>
      <c r="I18" s="12" t="n">
        <v>20</v>
      </c>
      <c r="J18" s="22" t="n">
        <v>21</v>
      </c>
      <c r="K18" s="15" t="s">
        <v>16</v>
      </c>
      <c r="L18" s="19" t="s">
        <v>17</v>
      </c>
      <c r="M18" s="666" t="s">
        <v>18</v>
      </c>
      <c r="N18" s="667" t="str">
        <f aca="false">'Тит лист'!N11</f>
        <v>111</v>
      </c>
    </row>
    <row r="19" customFormat="false" ht="17.25" hidden="false" customHeight="true" outlineLevel="0" collapsed="false">
      <c r="C19" s="25"/>
      <c r="D19" s="25"/>
      <c r="E19" s="25"/>
      <c r="F19" s="12"/>
      <c r="G19" s="26" t="s">
        <v>20</v>
      </c>
      <c r="H19" s="26"/>
      <c r="I19" s="27"/>
      <c r="J19" s="12"/>
      <c r="K19" s="12"/>
      <c r="L19" s="12"/>
      <c r="M19" s="12"/>
      <c r="N19" s="3"/>
    </row>
    <row r="20" customFormat="false" ht="39.75" hidden="false" customHeight="true" outlineLevel="0" collapsed="false">
      <c r="C20" s="12" t="s">
        <v>476</v>
      </c>
      <c r="D20" s="12"/>
      <c r="E20" s="12"/>
      <c r="F20" s="668" t="s">
        <v>477</v>
      </c>
      <c r="G20" s="668"/>
      <c r="H20" s="668"/>
      <c r="I20" s="668"/>
      <c r="J20" s="668"/>
      <c r="K20" s="668"/>
      <c r="L20" s="668"/>
      <c r="M20" s="668"/>
      <c r="N20" s="668"/>
    </row>
    <row r="21" customFormat="false" ht="11.25" hidden="false" customHeight="true" outlineLevel="0" collapsed="false">
      <c r="C21" s="17"/>
      <c r="D21" s="17"/>
      <c r="E21" s="17"/>
      <c r="F21" s="17"/>
      <c r="G21" s="17"/>
      <c r="H21" s="17"/>
      <c r="I21" s="30"/>
      <c r="J21" s="30"/>
      <c r="K21" s="30"/>
      <c r="L21" s="30"/>
      <c r="M21" s="30"/>
      <c r="N21" s="3"/>
    </row>
    <row r="22" customFormat="false" ht="18.75" hidden="false" customHeight="true" outlineLevel="0" collapsed="false">
      <c r="C22" s="17" t="s">
        <v>24</v>
      </c>
      <c r="D22" s="17"/>
      <c r="E22" s="17"/>
      <c r="F22" s="17"/>
      <c r="G22" s="17"/>
      <c r="H22" s="17"/>
      <c r="I22" s="17"/>
      <c r="J22" s="17"/>
      <c r="K22" s="17"/>
      <c r="L22" s="17"/>
      <c r="M22" s="17"/>
      <c r="N22" s="3"/>
    </row>
    <row r="23" s="31" customFormat="true" ht="10.5" hidden="false" customHeight="true" outlineLevel="0" collapsed="false">
      <c r="C23" s="32"/>
      <c r="D23" s="32"/>
      <c r="E23" s="32"/>
      <c r="F23" s="32"/>
      <c r="G23" s="32"/>
      <c r="H23" s="32"/>
      <c r="I23" s="32"/>
      <c r="J23" s="32"/>
      <c r="K23" s="32"/>
      <c r="L23" s="32"/>
      <c r="M23" s="32"/>
      <c r="N23" s="32"/>
    </row>
  </sheetData>
  <sheetProtection sheet="true" password="ea0b" objects="true" scenarios="true" formatCells="false" insertColumns="false" insertRows="false" deleteColumns="false" deleteRows="false"/>
  <mergeCells count="20">
    <mergeCell ref="H1:N1"/>
    <mergeCell ref="H3:N3"/>
    <mergeCell ref="H4:N4"/>
    <mergeCell ref="L5:N5"/>
    <mergeCell ref="H6:K6"/>
    <mergeCell ref="L6:N6"/>
    <mergeCell ref="C8:N8"/>
    <mergeCell ref="C9:N9"/>
    <mergeCell ref="G12:H12"/>
    <mergeCell ref="C14:E14"/>
    <mergeCell ref="F14:N14"/>
    <mergeCell ref="C16:E16"/>
    <mergeCell ref="F16:N16"/>
    <mergeCell ref="C18:E18"/>
    <mergeCell ref="G19:H19"/>
    <mergeCell ref="C20:E20"/>
    <mergeCell ref="F20:N20"/>
    <mergeCell ref="C22:M22"/>
    <mergeCell ref="C23:D23"/>
    <mergeCell ref="E23:M23"/>
  </mergeCells>
  <printOptions headings="false" gridLines="false" gridLinesSet="true" horizontalCentered="false" verticalCentered="false"/>
  <pageMargins left="0.39375" right="0.39375" top="0.78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9"/>
  <sheetViews>
    <sheetView showFormulas="false" showGridLines="true" showRowColHeaders="true" showZeros="true" rightToLeft="false" tabSelected="false" showOutlineSymbols="true" defaultGridColor="true" view="normal" topLeftCell="A8" colorId="64" zoomScale="120" zoomScaleNormal="120" zoomScalePageLayoutView="100" workbookViewId="0">
      <selection pane="topLeft" activeCell="H9" activeCellId="0" sqref="H9"/>
    </sheetView>
  </sheetViews>
  <sheetFormatPr defaultColWidth="9.13671875" defaultRowHeight="12" zeroHeight="false" outlineLevelRow="0" outlineLevelCol="0"/>
  <cols>
    <col collapsed="false" customWidth="true" hidden="false" outlineLevel="0" max="1" min="1" style="669" width="7.85"/>
    <col collapsed="false" customWidth="true" hidden="false" outlineLevel="0" max="2" min="2" style="669" width="14.7"/>
    <col collapsed="false" customWidth="true" hidden="false" outlineLevel="0" max="3" min="3" style="669" width="5.71"/>
    <col collapsed="false" customWidth="true" hidden="false" outlineLevel="0" max="4" min="4" style="669" width="10.13"/>
    <col collapsed="false" customWidth="true" hidden="false" outlineLevel="0" max="5" min="5" style="669" width="13.85"/>
    <col collapsed="false" customWidth="true" hidden="false" outlineLevel="0" max="6" min="6" style="669" width="8.28"/>
    <col collapsed="false" customWidth="true" hidden="false" outlineLevel="0" max="7" min="7" style="669" width="9.56"/>
    <col collapsed="false" customWidth="true" hidden="false" outlineLevel="0" max="8" min="8" style="669" width="39.56"/>
    <col collapsed="false" customWidth="true" hidden="false" outlineLevel="0" max="9" min="9" style="669" width="9.41"/>
    <col collapsed="false" customWidth="true" hidden="false" outlineLevel="0" max="10" min="10" style="669" width="15.41"/>
    <col collapsed="false" customWidth="true" hidden="false" outlineLevel="0" max="11" min="11" style="669" width="35.13"/>
    <col collapsed="false" customWidth="true" hidden="false" outlineLevel="0" max="12" min="12" style="669" width="8.56"/>
    <col collapsed="false" customWidth="true" hidden="false" outlineLevel="0" max="13" min="13" style="669" width="11.85"/>
    <col collapsed="false" customWidth="true" hidden="false" outlineLevel="0" max="14" min="14" style="669" width="12.7"/>
    <col collapsed="false" customWidth="true" hidden="false" outlineLevel="0" max="15" min="15" style="669" width="2.56"/>
    <col collapsed="false" customWidth="true" hidden="false" outlineLevel="0" max="16" min="16" style="669" width="12.99"/>
    <col collapsed="false" customWidth="true" hidden="false" outlineLevel="0" max="17" min="17" style="669" width="10.71"/>
    <col collapsed="false" customWidth="true" hidden="false" outlineLevel="0" max="18" min="18" style="669" width="7.42"/>
    <col collapsed="false" customWidth="true" hidden="false" outlineLevel="0" max="19" min="19" style="669" width="12.7"/>
    <col collapsed="false" customWidth="true" hidden="false" outlineLevel="0" max="20" min="20" style="669" width="12.99"/>
    <col collapsed="false" customWidth="true" hidden="false" outlineLevel="0" max="21" min="21" style="669" width="36.56"/>
    <col collapsed="false" customWidth="true" hidden="false" outlineLevel="0" max="22" min="22" style="669" width="21.28"/>
    <col collapsed="false" customWidth="true" hidden="false" outlineLevel="0" max="24" min="23" style="670" width="11.56"/>
    <col collapsed="false" customWidth="true" hidden="false" outlineLevel="0" max="25" min="25" style="669" width="26.13"/>
    <col collapsed="false" customWidth="false" hidden="false" outlineLevel="0" max="257" min="26" style="669" width="9.14"/>
  </cols>
  <sheetData>
    <row r="1" customFormat="false" ht="12.75" hidden="false" customHeight="false" outlineLevel="0" collapsed="false"/>
    <row r="2" customFormat="false" ht="15" hidden="false" customHeight="true" outlineLevel="0" collapsed="false">
      <c r="A2" s="671" t="s">
        <v>478</v>
      </c>
      <c r="B2" s="671"/>
      <c r="C2" s="671"/>
      <c r="D2" s="671"/>
      <c r="E2" s="672" t="s">
        <v>25</v>
      </c>
      <c r="F2" s="672"/>
      <c r="G2" s="672"/>
      <c r="H2" s="672"/>
      <c r="I2" s="673" t="s">
        <v>67</v>
      </c>
      <c r="J2" s="673"/>
      <c r="K2" s="673"/>
      <c r="L2" s="673"/>
      <c r="M2" s="674" t="s">
        <v>177</v>
      </c>
      <c r="N2" s="674"/>
      <c r="O2" s="674"/>
      <c r="P2" s="674"/>
      <c r="Q2" s="674"/>
      <c r="R2" s="674"/>
      <c r="S2" s="674"/>
      <c r="T2" s="674"/>
      <c r="U2" s="674"/>
      <c r="V2" s="674"/>
      <c r="W2" s="675" t="s">
        <v>252</v>
      </c>
      <c r="X2" s="675"/>
      <c r="Y2" s="675"/>
    </row>
    <row r="3" customFormat="false" ht="33" hidden="false" customHeight="true" outlineLevel="0" collapsed="false">
      <c r="A3" s="676" t="s">
        <v>479</v>
      </c>
      <c r="B3" s="677" t="s">
        <v>21</v>
      </c>
      <c r="C3" s="678" t="s">
        <v>480</v>
      </c>
      <c r="D3" s="678"/>
      <c r="E3" s="679" t="s">
        <v>481</v>
      </c>
      <c r="F3" s="679"/>
      <c r="G3" s="679"/>
      <c r="H3" s="680" t="s">
        <v>76</v>
      </c>
      <c r="I3" s="681" t="s">
        <v>482</v>
      </c>
      <c r="J3" s="682" t="s">
        <v>483</v>
      </c>
      <c r="K3" s="682" t="s">
        <v>33</v>
      </c>
      <c r="L3" s="683" t="s">
        <v>484</v>
      </c>
      <c r="M3" s="684" t="s">
        <v>485</v>
      </c>
      <c r="N3" s="684"/>
      <c r="O3" s="685" t="s">
        <v>486</v>
      </c>
      <c r="P3" s="685"/>
      <c r="Q3" s="686" t="s">
        <v>487</v>
      </c>
      <c r="R3" s="686" t="s">
        <v>488</v>
      </c>
      <c r="S3" s="687" t="s">
        <v>489</v>
      </c>
      <c r="T3" s="687"/>
      <c r="U3" s="688" t="s">
        <v>33</v>
      </c>
      <c r="V3" s="688"/>
      <c r="W3" s="689" t="s">
        <v>490</v>
      </c>
      <c r="X3" s="690"/>
      <c r="Y3" s="691" t="s">
        <v>33</v>
      </c>
    </row>
    <row r="4" customFormat="false" ht="33.75" hidden="false" customHeight="true" outlineLevel="0" collapsed="false">
      <c r="A4" s="676"/>
      <c r="B4" s="677"/>
      <c r="C4" s="677" t="s">
        <v>91</v>
      </c>
      <c r="D4" s="692" t="s">
        <v>90</v>
      </c>
      <c r="E4" s="693" t="s">
        <v>491</v>
      </c>
      <c r="F4" s="694" t="s">
        <v>492</v>
      </c>
      <c r="G4" s="694"/>
      <c r="H4" s="680"/>
      <c r="I4" s="681"/>
      <c r="J4" s="682"/>
      <c r="K4" s="682"/>
      <c r="L4" s="683"/>
      <c r="M4" s="684"/>
      <c r="N4" s="684"/>
      <c r="O4" s="685"/>
      <c r="P4" s="685"/>
      <c r="Q4" s="686"/>
      <c r="R4" s="686"/>
      <c r="S4" s="686" t="s">
        <v>493</v>
      </c>
      <c r="T4" s="695" t="s">
        <v>494</v>
      </c>
      <c r="U4" s="686" t="s">
        <v>495</v>
      </c>
      <c r="V4" s="696" t="s">
        <v>496</v>
      </c>
      <c r="W4" s="689"/>
      <c r="X4" s="690"/>
      <c r="Y4" s="691"/>
    </row>
    <row r="5" customFormat="false" ht="72" hidden="false" customHeight="true" outlineLevel="0" collapsed="false">
      <c r="A5" s="676"/>
      <c r="B5" s="677"/>
      <c r="C5" s="677"/>
      <c r="D5" s="692"/>
      <c r="E5" s="697"/>
      <c r="F5" s="698" t="s">
        <v>497</v>
      </c>
      <c r="G5" s="699" t="s">
        <v>498</v>
      </c>
      <c r="H5" s="680"/>
      <c r="I5" s="681"/>
      <c r="J5" s="682"/>
      <c r="K5" s="682"/>
      <c r="L5" s="683"/>
      <c r="M5" s="684"/>
      <c r="N5" s="684"/>
      <c r="O5" s="685"/>
      <c r="P5" s="685"/>
      <c r="Q5" s="686"/>
      <c r="R5" s="686"/>
      <c r="S5" s="686"/>
      <c r="T5" s="695"/>
      <c r="U5" s="686"/>
      <c r="V5" s="700"/>
      <c r="W5" s="689"/>
      <c r="X5" s="690"/>
      <c r="Y5" s="691"/>
    </row>
    <row r="6" customFormat="false" ht="168.75" hidden="false" customHeight="true" outlineLevel="0" collapsed="false">
      <c r="A6" s="701" t="s">
        <v>15</v>
      </c>
      <c r="B6" s="701" t="s">
        <v>345</v>
      </c>
      <c r="C6" s="702" t="s">
        <v>15</v>
      </c>
      <c r="D6" s="703" t="s">
        <v>18</v>
      </c>
      <c r="E6" s="704" t="n">
        <v>7210</v>
      </c>
      <c r="F6" s="704" t="n">
        <v>1</v>
      </c>
      <c r="G6" s="704" t="s">
        <v>54</v>
      </c>
      <c r="H6" s="705" t="s">
        <v>56</v>
      </c>
      <c r="I6" s="706" t="n">
        <v>1</v>
      </c>
      <c r="J6" s="707" t="s">
        <v>106</v>
      </c>
      <c r="K6" s="708" t="s">
        <v>499</v>
      </c>
      <c r="L6" s="709" t="n">
        <v>1</v>
      </c>
      <c r="M6" s="701" t="s">
        <v>500</v>
      </c>
      <c r="N6" s="707" t="s">
        <v>501</v>
      </c>
      <c r="O6" s="706" t="n">
        <v>2</v>
      </c>
      <c r="P6" s="148" t="s">
        <v>502</v>
      </c>
      <c r="Q6" s="710" t="str">
        <f aca="false">'Тит лист'!N11</f>
        <v>111</v>
      </c>
      <c r="R6" s="704" t="n">
        <v>150</v>
      </c>
      <c r="S6" s="707" t="s">
        <v>208</v>
      </c>
      <c r="T6" s="711" t="s">
        <v>503</v>
      </c>
      <c r="U6" s="712" t="s">
        <v>504</v>
      </c>
      <c r="V6" s="712" t="s">
        <v>242</v>
      </c>
      <c r="W6" s="707" t="s">
        <v>208</v>
      </c>
      <c r="X6" s="707" t="s">
        <v>265</v>
      </c>
      <c r="Y6" s="707" t="s">
        <v>505</v>
      </c>
    </row>
    <row r="7" customFormat="false" ht="143.25" hidden="false" customHeight="true" outlineLevel="0" collapsed="false">
      <c r="A7" s="713" t="s">
        <v>475</v>
      </c>
      <c r="B7" s="713" t="s">
        <v>331</v>
      </c>
      <c r="C7" s="714"/>
      <c r="D7" s="714"/>
      <c r="E7" s="715" t="s">
        <v>51</v>
      </c>
      <c r="F7" s="715" t="n">
        <v>2</v>
      </c>
      <c r="G7" s="715" t="s">
        <v>506</v>
      </c>
      <c r="H7" s="716" t="s">
        <v>507</v>
      </c>
      <c r="I7" s="715" t="n">
        <v>2</v>
      </c>
      <c r="J7" s="717" t="s">
        <v>508</v>
      </c>
      <c r="K7" s="708" t="s">
        <v>509</v>
      </c>
      <c r="L7" s="718" t="n">
        <v>0</v>
      </c>
      <c r="M7" s="719" t="s">
        <v>205</v>
      </c>
      <c r="N7" s="717" t="s">
        <v>510</v>
      </c>
      <c r="O7" s="715" t="n">
        <v>3</v>
      </c>
      <c r="P7" s="720" t="s">
        <v>511</v>
      </c>
      <c r="Q7" s="714"/>
      <c r="R7" s="714"/>
      <c r="S7" s="717" t="s">
        <v>212</v>
      </c>
      <c r="T7" s="711" t="s">
        <v>512</v>
      </c>
      <c r="U7" s="721" t="s">
        <v>513</v>
      </c>
      <c r="V7" s="721" t="s">
        <v>514</v>
      </c>
      <c r="W7" s="717" t="s">
        <v>212</v>
      </c>
      <c r="X7" s="707" t="s">
        <v>271</v>
      </c>
      <c r="Y7" s="707" t="s">
        <v>515</v>
      </c>
    </row>
    <row r="8" customFormat="false" ht="161.25" hidden="false" customHeight="true" outlineLevel="0" collapsed="false">
      <c r="A8" s="713" t="s">
        <v>516</v>
      </c>
      <c r="B8" s="713" t="s">
        <v>22</v>
      </c>
      <c r="C8" s="722"/>
      <c r="D8" s="722"/>
      <c r="E8" s="715" t="s">
        <v>60</v>
      </c>
      <c r="F8" s="715" t="n">
        <v>3</v>
      </c>
      <c r="G8" s="715" t="s">
        <v>517</v>
      </c>
      <c r="H8" s="716" t="s">
        <v>518</v>
      </c>
      <c r="I8" s="723" t="n">
        <v>3</v>
      </c>
      <c r="J8" s="717" t="s">
        <v>519</v>
      </c>
      <c r="K8" s="724" t="s">
        <v>107</v>
      </c>
      <c r="L8" s="724"/>
      <c r="M8" s="713" t="s">
        <v>520</v>
      </c>
      <c r="N8" s="717" t="s">
        <v>521</v>
      </c>
      <c r="O8" s="714"/>
      <c r="P8" s="714"/>
      <c r="Q8" s="714"/>
      <c r="R8" s="714"/>
      <c r="S8" s="717" t="s">
        <v>522</v>
      </c>
      <c r="T8" s="711" t="s">
        <v>245</v>
      </c>
      <c r="U8" s="716" t="s">
        <v>523</v>
      </c>
      <c r="V8" s="721" t="s">
        <v>246</v>
      </c>
      <c r="W8" s="717" t="s">
        <v>524</v>
      </c>
      <c r="X8" s="707" t="s">
        <v>525</v>
      </c>
      <c r="Y8" s="707" t="s">
        <v>526</v>
      </c>
    </row>
    <row r="9" customFormat="false" ht="193.5" hidden="false" customHeight="true" outlineLevel="0" collapsed="false">
      <c r="A9" s="713" t="s">
        <v>527</v>
      </c>
      <c r="B9" s="713"/>
      <c r="C9" s="722"/>
      <c r="D9" s="722"/>
      <c r="E9" s="715" t="s">
        <v>65</v>
      </c>
      <c r="F9" s="715" t="n">
        <v>4</v>
      </c>
      <c r="G9" s="715" t="s">
        <v>528</v>
      </c>
      <c r="H9" s="687" t="s">
        <v>48</v>
      </c>
      <c r="I9" s="715" t="n">
        <v>4</v>
      </c>
      <c r="J9" s="717" t="s">
        <v>113</v>
      </c>
      <c r="K9" s="724" t="s">
        <v>529</v>
      </c>
      <c r="L9" s="724"/>
      <c r="M9" s="719"/>
      <c r="N9" s="725"/>
      <c r="O9" s="725"/>
      <c r="P9" s="725"/>
      <c r="Q9" s="725"/>
      <c r="R9" s="725"/>
      <c r="S9" s="726"/>
      <c r="T9" s="711" t="s">
        <v>249</v>
      </c>
      <c r="U9" s="721" t="s">
        <v>530</v>
      </c>
      <c r="V9" s="721" t="s">
        <v>531</v>
      </c>
      <c r="W9" s="725"/>
      <c r="X9" s="725"/>
      <c r="Y9" s="717" t="s">
        <v>274</v>
      </c>
    </row>
    <row r="10" customFormat="false" ht="247.5" hidden="false" customHeight="true" outlineLevel="0" collapsed="false">
      <c r="A10" s="713" t="s">
        <v>5</v>
      </c>
      <c r="B10" s="713"/>
      <c r="C10" s="722"/>
      <c r="D10" s="722"/>
      <c r="E10" s="715"/>
      <c r="F10" s="715" t="n">
        <v>5</v>
      </c>
      <c r="G10" s="715" t="s">
        <v>532</v>
      </c>
      <c r="H10" s="715"/>
      <c r="I10" s="715" t="n">
        <v>5</v>
      </c>
      <c r="J10" s="717" t="s">
        <v>533</v>
      </c>
      <c r="K10" s="727" t="s">
        <v>534</v>
      </c>
      <c r="L10" s="724"/>
      <c r="M10" s="719"/>
      <c r="N10" s="725"/>
      <c r="O10" s="725"/>
      <c r="P10" s="725"/>
      <c r="Q10" s="725"/>
      <c r="R10" s="725"/>
      <c r="S10" s="726"/>
      <c r="T10" s="711" t="s">
        <v>535</v>
      </c>
      <c r="U10" s="721" t="s">
        <v>232</v>
      </c>
      <c r="V10" s="721" t="s">
        <v>536</v>
      </c>
      <c r="W10" s="725"/>
      <c r="X10" s="725"/>
      <c r="Y10" s="717" t="s">
        <v>537</v>
      </c>
    </row>
    <row r="11" customFormat="false" ht="290.25" hidden="false" customHeight="true" outlineLevel="0" collapsed="false">
      <c r="A11" s="713" t="s">
        <v>538</v>
      </c>
      <c r="B11" s="713"/>
      <c r="C11" s="722"/>
      <c r="D11" s="722"/>
      <c r="E11" s="715"/>
      <c r="F11" s="715" t="n">
        <v>6</v>
      </c>
      <c r="G11" s="715" t="s">
        <v>539</v>
      </c>
      <c r="H11" s="715"/>
      <c r="I11" s="715" t="n">
        <v>6</v>
      </c>
      <c r="J11" s="717" t="s">
        <v>540</v>
      </c>
      <c r="K11" s="724" t="s">
        <v>541</v>
      </c>
      <c r="L11" s="724"/>
      <c r="M11" s="713"/>
      <c r="N11" s="714"/>
      <c r="O11" s="714"/>
      <c r="P11" s="714"/>
      <c r="Q11" s="714"/>
      <c r="R11" s="714"/>
      <c r="S11" s="728"/>
      <c r="T11" s="711" t="s">
        <v>251</v>
      </c>
      <c r="U11" s="721" t="s">
        <v>213</v>
      </c>
      <c r="V11" s="721" t="s">
        <v>542</v>
      </c>
      <c r="W11" s="725"/>
      <c r="X11" s="725"/>
      <c r="Y11" s="729"/>
    </row>
    <row r="12" customFormat="false" ht="147" hidden="false" customHeight="true" outlineLevel="0" collapsed="false">
      <c r="A12" s="713" t="s">
        <v>543</v>
      </c>
      <c r="B12" s="713"/>
      <c r="C12" s="725"/>
      <c r="D12" s="725"/>
      <c r="E12" s="715"/>
      <c r="F12" s="715" t="n">
        <v>7</v>
      </c>
      <c r="G12" s="715" t="s">
        <v>544</v>
      </c>
      <c r="H12" s="715"/>
      <c r="I12" s="714"/>
      <c r="J12" s="717" t="s">
        <v>545</v>
      </c>
      <c r="K12" s="727" t="s">
        <v>546</v>
      </c>
      <c r="L12" s="730"/>
      <c r="M12" s="714"/>
      <c r="N12" s="714"/>
      <c r="O12" s="714"/>
      <c r="P12" s="714"/>
      <c r="Q12" s="714"/>
      <c r="R12" s="714"/>
      <c r="S12" s="728"/>
      <c r="T12" s="711" t="s">
        <v>547</v>
      </c>
      <c r="U12" s="716" t="s">
        <v>548</v>
      </c>
      <c r="V12" s="729"/>
      <c r="W12" s="717"/>
      <c r="X12" s="717"/>
      <c r="Y12" s="729"/>
    </row>
    <row r="13" customFormat="false" ht="150.75" hidden="false" customHeight="true" outlineLevel="0" collapsed="false">
      <c r="A13" s="714"/>
      <c r="B13" s="714"/>
      <c r="C13" s="725"/>
      <c r="D13" s="725"/>
      <c r="E13" s="715"/>
      <c r="F13" s="715" t="n">
        <v>8</v>
      </c>
      <c r="G13" s="715" t="s">
        <v>549</v>
      </c>
      <c r="H13" s="715"/>
      <c r="I13" s="714"/>
      <c r="J13" s="717" t="s">
        <v>550</v>
      </c>
      <c r="K13" s="731" t="s">
        <v>115</v>
      </c>
      <c r="L13" s="730"/>
      <c r="M13" s="714"/>
      <c r="N13" s="714"/>
      <c r="O13" s="714"/>
      <c r="P13" s="714"/>
      <c r="Q13" s="714"/>
      <c r="R13" s="714"/>
      <c r="S13" s="714"/>
      <c r="T13" s="711" t="s">
        <v>551</v>
      </c>
      <c r="U13" s="716" t="s">
        <v>552</v>
      </c>
      <c r="V13" s="729"/>
      <c r="W13" s="725"/>
      <c r="X13" s="725"/>
      <c r="Y13" s="714"/>
    </row>
    <row r="14" customFormat="false" ht="68.25" hidden="false" customHeight="true" outlineLevel="0" collapsed="false">
      <c r="A14" s="714"/>
      <c r="B14" s="714"/>
      <c r="C14" s="714"/>
      <c r="D14" s="714"/>
      <c r="E14" s="715"/>
      <c r="F14" s="715" t="n">
        <v>9</v>
      </c>
      <c r="G14" s="715" t="s">
        <v>553</v>
      </c>
      <c r="H14" s="715"/>
      <c r="I14" s="714"/>
      <c r="J14" s="717" t="s">
        <v>554</v>
      </c>
      <c r="K14" s="731" t="s">
        <v>119</v>
      </c>
      <c r="L14" s="730"/>
      <c r="M14" s="725"/>
      <c r="N14" s="725"/>
      <c r="O14" s="725"/>
      <c r="P14" s="725"/>
      <c r="Q14" s="725"/>
      <c r="R14" s="725"/>
      <c r="S14" s="714"/>
      <c r="T14" s="732"/>
      <c r="U14" s="716" t="s">
        <v>555</v>
      </c>
      <c r="V14" s="733"/>
      <c r="W14" s="725"/>
      <c r="X14" s="725"/>
      <c r="Y14" s="714"/>
    </row>
    <row r="15" customFormat="false" ht="147.75" hidden="false" customHeight="true" outlineLevel="0" collapsed="false">
      <c r="A15" s="714"/>
      <c r="B15" s="714"/>
      <c r="C15" s="714"/>
      <c r="D15" s="714"/>
      <c r="E15" s="714"/>
      <c r="F15" s="714"/>
      <c r="G15" s="714"/>
      <c r="H15" s="714"/>
      <c r="I15" s="714"/>
      <c r="J15" s="717" t="s">
        <v>556</v>
      </c>
      <c r="K15" s="727" t="s">
        <v>557</v>
      </c>
      <c r="L15" s="730"/>
      <c r="M15" s="725"/>
      <c r="N15" s="725"/>
      <c r="O15" s="725"/>
      <c r="P15" s="725"/>
      <c r="Q15" s="725"/>
      <c r="R15" s="725"/>
      <c r="S15" s="714"/>
      <c r="T15" s="732"/>
      <c r="U15" s="721" t="s">
        <v>227</v>
      </c>
      <c r="V15" s="714"/>
      <c r="W15" s="725"/>
      <c r="X15" s="725"/>
      <c r="Y15" s="714"/>
    </row>
    <row r="16" customFormat="false" ht="124.5" hidden="false" customHeight="true" outlineLevel="0" collapsed="false">
      <c r="A16" s="714"/>
      <c r="B16" s="714"/>
      <c r="C16" s="714"/>
      <c r="D16" s="714"/>
      <c r="E16" s="714"/>
      <c r="F16" s="714"/>
      <c r="G16" s="714"/>
      <c r="H16" s="714"/>
      <c r="I16" s="714"/>
      <c r="J16" s="717" t="s">
        <v>558</v>
      </c>
      <c r="K16" s="724" t="s">
        <v>559</v>
      </c>
      <c r="L16" s="724"/>
      <c r="M16" s="714"/>
      <c r="N16" s="714"/>
      <c r="O16" s="714"/>
      <c r="P16" s="714"/>
      <c r="Q16" s="714"/>
      <c r="R16" s="714"/>
      <c r="S16" s="714"/>
      <c r="T16" s="717"/>
      <c r="U16" s="716" t="s">
        <v>560</v>
      </c>
      <c r="V16" s="714"/>
      <c r="W16" s="725"/>
      <c r="X16" s="725"/>
      <c r="Y16" s="714"/>
    </row>
    <row r="17" customFormat="false" ht="255" hidden="false" customHeight="true" outlineLevel="0" collapsed="false">
      <c r="A17" s="714"/>
      <c r="B17" s="714"/>
      <c r="C17" s="714"/>
      <c r="D17" s="714"/>
      <c r="E17" s="714"/>
      <c r="F17" s="714"/>
      <c r="G17" s="714"/>
      <c r="H17" s="714"/>
      <c r="I17" s="714"/>
      <c r="J17" s="717" t="s">
        <v>561</v>
      </c>
      <c r="K17" s="724" t="s">
        <v>562</v>
      </c>
      <c r="L17" s="724"/>
      <c r="M17" s="714"/>
      <c r="N17" s="714"/>
      <c r="O17" s="714"/>
      <c r="P17" s="714"/>
      <c r="Q17" s="714"/>
      <c r="R17" s="714"/>
      <c r="S17" s="714"/>
      <c r="T17" s="717"/>
      <c r="U17" s="716" t="s">
        <v>563</v>
      </c>
      <c r="V17" s="714"/>
      <c r="W17" s="734" t="s">
        <v>564</v>
      </c>
      <c r="X17" s="734"/>
      <c r="Y17" s="714"/>
    </row>
    <row r="18" customFormat="false" ht="156" hidden="false" customHeight="true" outlineLevel="0" collapsed="false">
      <c r="A18" s="714"/>
      <c r="B18" s="714"/>
      <c r="C18" s="714"/>
      <c r="D18" s="714"/>
      <c r="E18" s="714"/>
      <c r="F18" s="714"/>
      <c r="G18" s="714"/>
      <c r="H18" s="714"/>
      <c r="I18" s="714"/>
      <c r="J18" s="717" t="s">
        <v>565</v>
      </c>
      <c r="K18" s="735" t="s">
        <v>108</v>
      </c>
      <c r="L18" s="730"/>
      <c r="M18" s="714"/>
      <c r="N18" s="714"/>
      <c r="O18" s="714"/>
      <c r="P18" s="714"/>
      <c r="Q18" s="714"/>
      <c r="R18" s="714"/>
      <c r="S18" s="714"/>
      <c r="T18" s="717"/>
      <c r="U18" s="721" t="s">
        <v>566</v>
      </c>
      <c r="V18" s="714"/>
      <c r="W18" s="725"/>
      <c r="X18" s="725"/>
      <c r="Y18" s="734"/>
    </row>
    <row r="19" customFormat="false" ht="123" hidden="false" customHeight="true" outlineLevel="0" collapsed="false">
      <c r="A19" s="714"/>
      <c r="B19" s="714"/>
      <c r="C19" s="714"/>
      <c r="D19" s="714"/>
      <c r="E19" s="714"/>
      <c r="F19" s="714"/>
      <c r="G19" s="714"/>
      <c r="H19" s="714"/>
      <c r="I19" s="714"/>
      <c r="J19" s="717"/>
      <c r="K19" s="724" t="s">
        <v>567</v>
      </c>
      <c r="L19" s="730"/>
      <c r="M19" s="714"/>
      <c r="N19" s="714"/>
      <c r="O19" s="714"/>
      <c r="P19" s="714"/>
      <c r="Q19" s="714"/>
      <c r="R19" s="714"/>
      <c r="S19" s="714"/>
      <c r="T19" s="717"/>
      <c r="U19" s="721" t="s">
        <v>568</v>
      </c>
      <c r="V19" s="714"/>
      <c r="W19" s="725"/>
      <c r="X19" s="725"/>
      <c r="Y19" s="736"/>
    </row>
    <row r="20" customFormat="false" ht="48" hidden="false" customHeight="false" outlineLevel="0" collapsed="false">
      <c r="J20" s="717"/>
      <c r="K20" s="724" t="s">
        <v>569</v>
      </c>
      <c r="L20" s="737"/>
      <c r="T20" s="732"/>
      <c r="U20" s="716" t="s">
        <v>570</v>
      </c>
      <c r="Y20" s="714"/>
    </row>
    <row r="21" customFormat="false" ht="96" hidden="false" customHeight="false" outlineLevel="0" collapsed="false">
      <c r="K21" s="724" t="s">
        <v>571</v>
      </c>
      <c r="L21" s="737"/>
      <c r="T21" s="732"/>
      <c r="U21" s="716" t="s">
        <v>572</v>
      </c>
      <c r="Y21" s="714"/>
    </row>
    <row r="22" customFormat="false" ht="120" hidden="false" customHeight="false" outlineLevel="0" collapsed="false">
      <c r="K22" s="724" t="s">
        <v>573</v>
      </c>
      <c r="U22" s="716" t="s">
        <v>574</v>
      </c>
    </row>
    <row r="23" customFormat="false" ht="108" hidden="false" customHeight="false" outlineLevel="0" collapsed="false">
      <c r="K23" s="724" t="s">
        <v>575</v>
      </c>
      <c r="U23" s="716" t="s">
        <v>576</v>
      </c>
    </row>
    <row r="24" customFormat="false" ht="144" hidden="false" customHeight="false" outlineLevel="0" collapsed="false">
      <c r="K24" s="724" t="s">
        <v>123</v>
      </c>
    </row>
    <row r="25" customFormat="false" ht="12" hidden="false" customHeight="false" outlineLevel="0" collapsed="false">
      <c r="K25" s="724"/>
    </row>
    <row r="26" customFormat="false" ht="12" hidden="false" customHeight="false" outlineLevel="0" collapsed="false">
      <c r="K26" s="724"/>
    </row>
    <row r="27" customFormat="false" ht="12" hidden="false" customHeight="false" outlineLevel="0" collapsed="false">
      <c r="K27" s="724"/>
    </row>
    <row r="28" customFormat="false" ht="12" hidden="false" customHeight="false" outlineLevel="0" collapsed="false">
      <c r="K28" s="737"/>
    </row>
    <row r="29" customFormat="false" ht="12" hidden="false" customHeight="false" outlineLevel="0" collapsed="false">
      <c r="K29" s="737"/>
    </row>
  </sheetData>
  <sheetProtection sheet="true" password="ea0b" objects="true" scenarios="true" formatCells="false" formatColumns="false" insertColumns="false" insertRows="false" deleteColumns="false" deleteRows="false"/>
  <mergeCells count="31">
    <mergeCell ref="A2:D2"/>
    <mergeCell ref="E2:H2"/>
    <mergeCell ref="I2:L2"/>
    <mergeCell ref="M2:V2"/>
    <mergeCell ref="W2:Y2"/>
    <mergeCell ref="A3:A5"/>
    <mergeCell ref="B3:B5"/>
    <mergeCell ref="C3:D3"/>
    <mergeCell ref="E3:G3"/>
    <mergeCell ref="H3:H5"/>
    <mergeCell ref="I3:I5"/>
    <mergeCell ref="J3:J5"/>
    <mergeCell ref="K3:K5"/>
    <mergeCell ref="L3:L5"/>
    <mergeCell ref="M3:N5"/>
    <mergeCell ref="O3:P5"/>
    <mergeCell ref="Q3:Q5"/>
    <mergeCell ref="R3:R5"/>
    <mergeCell ref="S3:T3"/>
    <mergeCell ref="U3:V3"/>
    <mergeCell ref="W3:W5"/>
    <mergeCell ref="X3:X5"/>
    <mergeCell ref="Y3:Y5"/>
    <mergeCell ref="C4:C5"/>
    <mergeCell ref="D4:D5"/>
    <mergeCell ref="F4:G4"/>
    <mergeCell ref="S4:S5"/>
    <mergeCell ref="T4:T5"/>
    <mergeCell ref="U4:U5"/>
    <mergeCell ref="S9:S10"/>
    <mergeCell ref="S11:S12"/>
  </mergeCells>
  <printOptions headings="false" gridLines="false" gridLinesSet="true" horizontalCentered="false" verticalCentered="false"/>
  <pageMargins left="0.196527777777778" right="0.196527777777778"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X50"/>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M40" activeCellId="0" sqref="M40:N40"/>
    </sheetView>
  </sheetViews>
  <sheetFormatPr defaultColWidth="9.13671875" defaultRowHeight="15.75" zeroHeight="false" outlineLevelRow="0" outlineLevelCol="0"/>
  <cols>
    <col collapsed="false" customWidth="true" hidden="true" outlineLevel="0" max="2" min="1" style="33" width="8.96"/>
    <col collapsed="false" customWidth="true" hidden="false" outlineLevel="0" max="3" min="3" style="33" width="5.13"/>
    <col collapsed="false" customWidth="true" hidden="false" outlineLevel="0" max="4" min="4" style="33" width="15.56"/>
    <col collapsed="false" customWidth="true" hidden="false" outlineLevel="0" max="5" min="5" style="33" width="15.85"/>
    <col collapsed="false" customWidth="true" hidden="false" outlineLevel="0" max="6" min="6" style="33" width="18.41"/>
    <col collapsed="false" customWidth="true" hidden="false" outlineLevel="0" max="7" min="7" style="33" width="6.99"/>
    <col collapsed="false" customWidth="true" hidden="false" outlineLevel="0" max="8" min="8" style="33" width="11.7"/>
    <col collapsed="false" customWidth="true" hidden="false" outlineLevel="0" max="9" min="9" style="33" width="15.85"/>
    <col collapsed="false" customWidth="true" hidden="false" outlineLevel="0" max="10" min="10" style="33" width="15.99"/>
    <col collapsed="false" customWidth="true" hidden="false" outlineLevel="0" max="12" min="11" style="33" width="16.84"/>
    <col collapsed="false" customWidth="true" hidden="false" outlineLevel="0" max="13" min="13" style="33" width="13.7"/>
    <col collapsed="false" customWidth="true" hidden="false" outlineLevel="0" max="14" min="14" style="33" width="14.28"/>
    <col collapsed="false" customWidth="true" hidden="false" outlineLevel="0" max="15" min="15" style="33" width="15.7"/>
    <col collapsed="false" customWidth="true" hidden="false" outlineLevel="0" max="16" min="16" style="33" width="15.99"/>
    <col collapsed="false" customWidth="true" hidden="false" outlineLevel="0" max="17" min="17" style="33" width="16.13"/>
    <col collapsed="false" customWidth="true" hidden="false" outlineLevel="0" max="18" min="18" style="33" width="13.28"/>
    <col collapsed="false" customWidth="true" hidden="false" outlineLevel="0" max="19" min="19" style="33" width="15.41"/>
    <col collapsed="false" customWidth="true" hidden="false" outlineLevel="0" max="20" min="20" style="33" width="15.7"/>
    <col collapsed="false" customWidth="true" hidden="false" outlineLevel="0" max="21" min="21" style="33" width="12.28"/>
    <col collapsed="false" customWidth="true" hidden="false" outlineLevel="0" max="22" min="22" style="33" width="15.13"/>
    <col collapsed="false" customWidth="true" hidden="false" outlineLevel="0" max="23" min="23" style="33" width="16.42"/>
    <col collapsed="false" customWidth="true" hidden="false" outlineLevel="0" max="24" min="24" style="33" width="13.41"/>
    <col collapsed="false" customWidth="true" hidden="false" outlineLevel="0" max="25" min="25" style="33" width="14.14"/>
    <col collapsed="false" customWidth="false" hidden="false" outlineLevel="0" max="257" min="26" style="33" width="9.14"/>
  </cols>
  <sheetData>
    <row r="2" customFormat="false" ht="30.75" hidden="false" customHeight="true" outlineLevel="0" collapsed="false">
      <c r="C2" s="738"/>
      <c r="D2" s="739" t="s">
        <v>69</v>
      </c>
      <c r="E2" s="740" t="s">
        <v>70</v>
      </c>
      <c r="F2" s="740" t="s">
        <v>577</v>
      </c>
      <c r="G2" s="741" t="s">
        <v>578</v>
      </c>
      <c r="H2" s="742" t="s">
        <v>579</v>
      </c>
      <c r="I2" s="742"/>
      <c r="J2" s="743" t="s">
        <v>580</v>
      </c>
      <c r="K2" s="743"/>
      <c r="L2" s="743"/>
      <c r="M2" s="743" t="s">
        <v>581</v>
      </c>
      <c r="N2" s="743"/>
      <c r="O2" s="743"/>
      <c r="P2" s="743" t="s">
        <v>582</v>
      </c>
      <c r="Q2" s="743"/>
      <c r="R2" s="743"/>
      <c r="S2" s="741" t="s">
        <v>583</v>
      </c>
      <c r="T2" s="741"/>
      <c r="U2" s="741"/>
      <c r="V2" s="741" t="s">
        <v>584</v>
      </c>
      <c r="W2" s="741"/>
      <c r="X2" s="741"/>
    </row>
    <row r="3" customFormat="false" ht="31.5" hidden="false" customHeight="false" outlineLevel="0" collapsed="false">
      <c r="C3" s="738"/>
      <c r="D3" s="739"/>
      <c r="E3" s="740"/>
      <c r="F3" s="740"/>
      <c r="G3" s="741"/>
      <c r="H3" s="744" t="s">
        <v>585</v>
      </c>
      <c r="I3" s="745" t="s">
        <v>586</v>
      </c>
      <c r="J3" s="741" t="s">
        <v>587</v>
      </c>
      <c r="K3" s="743" t="s">
        <v>259</v>
      </c>
      <c r="L3" s="745" t="s">
        <v>586</v>
      </c>
      <c r="M3" s="741" t="s">
        <v>587</v>
      </c>
      <c r="N3" s="743" t="s">
        <v>259</v>
      </c>
      <c r="O3" s="745" t="s">
        <v>586</v>
      </c>
      <c r="P3" s="741" t="s">
        <v>587</v>
      </c>
      <c r="Q3" s="743" t="s">
        <v>259</v>
      </c>
      <c r="R3" s="745" t="s">
        <v>586</v>
      </c>
      <c r="S3" s="741" t="s">
        <v>588</v>
      </c>
      <c r="T3" s="743" t="s">
        <v>259</v>
      </c>
      <c r="U3" s="745" t="s">
        <v>589</v>
      </c>
      <c r="V3" s="743" t="s">
        <v>590</v>
      </c>
      <c r="W3" s="741" t="s">
        <v>591</v>
      </c>
      <c r="X3" s="741" t="s">
        <v>592</v>
      </c>
    </row>
    <row r="4" s="746" customFormat="true" ht="13.5" hidden="false" customHeight="true" outlineLevel="0" collapsed="false">
      <c r="C4" s="747" t="s">
        <v>480</v>
      </c>
      <c r="D4" s="747"/>
      <c r="E4" s="747"/>
      <c r="F4" s="748"/>
    </row>
    <row r="5" customFormat="false" ht="141" hidden="false" customHeight="true" outlineLevel="0" collapsed="false">
      <c r="A5" s="749"/>
      <c r="B5" s="749"/>
      <c r="C5" s="750"/>
      <c r="D5" s="751" t="s">
        <v>593</v>
      </c>
      <c r="E5" s="751" t="s">
        <v>594</v>
      </c>
      <c r="F5" s="752" t="s">
        <v>595</v>
      </c>
      <c r="G5" s="753" t="s">
        <v>19</v>
      </c>
      <c r="H5" s="754" t="n">
        <v>671407</v>
      </c>
      <c r="I5" s="755" t="n">
        <v>100</v>
      </c>
      <c r="J5" s="756" t="n">
        <v>72101</v>
      </c>
      <c r="K5" s="757" t="n">
        <v>502011</v>
      </c>
      <c r="L5" s="755" t="n">
        <v>74.8</v>
      </c>
      <c r="M5" s="756" t="s">
        <v>596</v>
      </c>
      <c r="N5" s="757" t="n">
        <v>87396</v>
      </c>
      <c r="O5" s="755" t="n">
        <v>13</v>
      </c>
      <c r="P5" s="756" t="s">
        <v>597</v>
      </c>
      <c r="Q5" s="757" t="n">
        <v>25000</v>
      </c>
      <c r="R5" s="755" t="n">
        <v>3.7</v>
      </c>
      <c r="S5" s="758" t="s">
        <v>598</v>
      </c>
      <c r="T5" s="757" t="n">
        <v>57000</v>
      </c>
      <c r="U5" s="755" t="n">
        <v>8.5</v>
      </c>
      <c r="V5" s="757" t="n">
        <v>78100</v>
      </c>
      <c r="W5" s="757" t="n">
        <v>56100</v>
      </c>
      <c r="X5" s="757" t="n">
        <v>22000</v>
      </c>
    </row>
    <row r="6" s="746" customFormat="true" ht="27" hidden="false" customHeight="true" outlineLevel="0" collapsed="false">
      <c r="C6" s="747" t="s">
        <v>599</v>
      </c>
      <c r="D6" s="747"/>
      <c r="E6" s="747"/>
      <c r="F6" s="748"/>
      <c r="G6" s="759"/>
      <c r="H6" s="760" t="s">
        <v>600</v>
      </c>
      <c r="I6" s="760"/>
      <c r="J6" s="760"/>
      <c r="K6" s="760"/>
      <c r="L6" s="760"/>
      <c r="M6" s="760"/>
      <c r="N6" s="760"/>
      <c r="O6" s="760"/>
      <c r="P6" s="760"/>
      <c r="Q6" s="760"/>
      <c r="R6" s="760"/>
      <c r="S6" s="760"/>
      <c r="T6" s="760"/>
      <c r="U6" s="760"/>
      <c r="V6" s="761" t="s">
        <v>601</v>
      </c>
      <c r="W6" s="761"/>
      <c r="X6" s="761"/>
    </row>
    <row r="7" customFormat="false" ht="127.5" hidden="false" customHeight="true" outlineLevel="0" collapsed="false">
      <c r="C7" s="762"/>
      <c r="D7" s="763"/>
      <c r="E7" s="763"/>
      <c r="F7" s="764" t="s">
        <v>9</v>
      </c>
      <c r="G7" s="765"/>
      <c r="H7" s="766" t="n">
        <f aca="false">'Таб.1 '!H8</f>
        <v>671407</v>
      </c>
      <c r="I7" s="767" t="n">
        <f aca="false">L7+O7+R7+U7</f>
        <v>100</v>
      </c>
      <c r="J7" s="765"/>
      <c r="K7" s="766" t="n">
        <f aca="false">'Таб.1 '!H10</f>
        <v>502011</v>
      </c>
      <c r="L7" s="767" t="n">
        <f aca="false">'Таб.1 '!I10</f>
        <v>74.7699979297207</v>
      </c>
      <c r="M7" s="765"/>
      <c r="N7" s="766" t="n">
        <f aca="false">'Таб.1 '!H12</f>
        <v>87396</v>
      </c>
      <c r="O7" s="768" t="n">
        <f aca="false">'Таб.1 '!I12</f>
        <v>13.0168437326391</v>
      </c>
      <c r="P7" s="765"/>
      <c r="Q7" s="766" t="n">
        <f aca="false">'Таб.1 '!H15</f>
        <v>25000</v>
      </c>
      <c r="R7" s="767" t="n">
        <f aca="false">'Таб.1 '!I15</f>
        <v>3.72352388342689</v>
      </c>
      <c r="S7" s="765"/>
      <c r="T7" s="766" t="n">
        <f aca="false">'Таб.1 '!H18</f>
        <v>57000</v>
      </c>
      <c r="U7" s="767" t="n">
        <f aca="false">'Таб.1 '!I18</f>
        <v>8.48963445421332</v>
      </c>
      <c r="V7" s="766" t="n">
        <f aca="false">'доп Таб 3'!J99</f>
        <v>78100</v>
      </c>
      <c r="W7" s="766" t="n">
        <f aca="false">'доп Таб 3'!J101</f>
        <v>18000</v>
      </c>
      <c r="X7" s="766" t="n">
        <f aca="false">'доп Таб 3'!J109</f>
        <v>60100</v>
      </c>
    </row>
    <row r="8" s="769" customFormat="true" ht="15.75" hidden="false" customHeight="false" outlineLevel="0" collapsed="false">
      <c r="C8" s="770" t="s">
        <v>602</v>
      </c>
      <c r="D8" s="770"/>
      <c r="E8" s="770"/>
      <c r="F8" s="771"/>
      <c r="G8" s="392"/>
      <c r="H8" s="772" t="n">
        <f aca="false">H5-H7</f>
        <v>0</v>
      </c>
      <c r="I8" s="772" t="n">
        <f aca="false">I5-I7</f>
        <v>0</v>
      </c>
      <c r="J8" s="392"/>
      <c r="K8" s="772" t="n">
        <f aca="false">K5-K7</f>
        <v>0</v>
      </c>
      <c r="L8" s="772" t="n">
        <f aca="false">L5-L7</f>
        <v>0.0300020702792807</v>
      </c>
      <c r="M8" s="392"/>
      <c r="N8" s="772" t="n">
        <f aca="false">N5-N7</f>
        <v>0</v>
      </c>
      <c r="O8" s="772" t="n">
        <f aca="false">O5-O7</f>
        <v>-0.0168437326390691</v>
      </c>
      <c r="P8" s="392"/>
      <c r="Q8" s="772" t="n">
        <f aca="false">Q5-Q7</f>
        <v>0</v>
      </c>
      <c r="R8" s="772" t="n">
        <f aca="false">R5-R7</f>
        <v>-0.0235238834268929</v>
      </c>
      <c r="S8" s="392"/>
      <c r="T8" s="772" t="n">
        <f aca="false">T5-T7</f>
        <v>0</v>
      </c>
      <c r="U8" s="772" t="n">
        <f aca="false">U5-U7</f>
        <v>0.0103655457866836</v>
      </c>
      <c r="V8" s="772" t="n">
        <f aca="false">V5-V7</f>
        <v>0</v>
      </c>
      <c r="W8" s="772" t="n">
        <f aca="false">W5-W7</f>
        <v>38100</v>
      </c>
      <c r="X8" s="772" t="n">
        <f aca="false">X5-X7</f>
        <v>-38100</v>
      </c>
    </row>
    <row r="9" customFormat="false" ht="16.5" hidden="false" customHeight="false" outlineLevel="0" collapsed="false">
      <c r="C9" s="773"/>
      <c r="D9" s="773"/>
      <c r="E9" s="773"/>
      <c r="F9" s="773"/>
    </row>
    <row r="10" s="779" customFormat="true" ht="22.5" hidden="false" customHeight="true" outlineLevel="0" collapsed="false">
      <c r="A10" s="746"/>
      <c r="B10" s="746"/>
      <c r="C10" s="774" t="s">
        <v>27</v>
      </c>
      <c r="D10" s="774" t="s">
        <v>28</v>
      </c>
      <c r="E10" s="774"/>
      <c r="F10" s="774" t="s">
        <v>587</v>
      </c>
      <c r="G10" s="774"/>
      <c r="H10" s="196" t="s">
        <v>259</v>
      </c>
      <c r="I10" s="775" t="s">
        <v>602</v>
      </c>
      <c r="J10" s="775"/>
      <c r="K10" s="775"/>
      <c r="L10" s="775"/>
      <c r="M10" s="776" t="s">
        <v>603</v>
      </c>
      <c r="N10" s="777"/>
      <c r="O10" s="777"/>
      <c r="P10" s="777"/>
      <c r="Q10" s="777"/>
      <c r="R10" s="777"/>
      <c r="S10" s="778"/>
    </row>
    <row r="11" s="779" customFormat="true" ht="56.25" hidden="false" customHeight="true" outlineLevel="0" collapsed="false">
      <c r="A11" s="746"/>
      <c r="B11" s="746"/>
      <c r="C11" s="774"/>
      <c r="D11" s="774"/>
      <c r="E11" s="774"/>
      <c r="F11" s="774"/>
      <c r="G11" s="774"/>
      <c r="H11" s="196"/>
      <c r="I11" s="780" t="s">
        <v>604</v>
      </c>
      <c r="J11" s="781" t="s">
        <v>605</v>
      </c>
      <c r="K11" s="782" t="s">
        <v>606</v>
      </c>
      <c r="L11" s="196" t="s">
        <v>607</v>
      </c>
      <c r="M11" s="783" t="s">
        <v>608</v>
      </c>
      <c r="N11" s="784" t="s">
        <v>609</v>
      </c>
      <c r="O11" s="784" t="s">
        <v>610</v>
      </c>
      <c r="P11" s="784" t="s">
        <v>611</v>
      </c>
      <c r="Q11" s="784" t="s">
        <v>612</v>
      </c>
      <c r="R11" s="784" t="s">
        <v>613</v>
      </c>
      <c r="S11" s="784" t="s">
        <v>614</v>
      </c>
    </row>
    <row r="12" customFormat="false" ht="16.5" hidden="false" customHeight="true" outlineLevel="0" collapsed="false">
      <c r="A12" s="746"/>
      <c r="B12" s="746"/>
      <c r="C12" s="785" t="s">
        <v>105</v>
      </c>
      <c r="D12" s="786" t="s">
        <v>45</v>
      </c>
      <c r="E12" s="786"/>
      <c r="F12" s="787"/>
      <c r="G12" s="787"/>
      <c r="H12" s="788"/>
      <c r="I12" s="788"/>
      <c r="J12" s="788"/>
      <c r="K12" s="788"/>
      <c r="L12" s="788"/>
      <c r="M12" s="789"/>
      <c r="N12" s="789"/>
      <c r="O12" s="789"/>
      <c r="P12" s="789"/>
      <c r="Q12" s="789"/>
      <c r="R12" s="789"/>
      <c r="S12" s="789"/>
    </row>
    <row r="13" customFormat="false" ht="16.5" hidden="false" customHeight="true" outlineLevel="0" collapsed="false">
      <c r="A13" s="746"/>
      <c r="B13" s="746"/>
      <c r="C13" s="785"/>
      <c r="D13" s="790" t="s">
        <v>615</v>
      </c>
      <c r="E13" s="790"/>
      <c r="F13" s="787"/>
      <c r="G13" s="787"/>
      <c r="H13" s="788"/>
      <c r="I13" s="788"/>
      <c r="J13" s="788"/>
      <c r="K13" s="788"/>
      <c r="L13" s="788"/>
      <c r="M13" s="789"/>
      <c r="N13" s="789"/>
      <c r="O13" s="789"/>
      <c r="P13" s="789"/>
      <c r="Q13" s="789"/>
      <c r="R13" s="789"/>
      <c r="S13" s="789"/>
    </row>
    <row r="14" customFormat="false" ht="24.75" hidden="false" customHeight="false" outlineLevel="0" collapsed="false">
      <c r="A14" s="746"/>
      <c r="B14" s="746"/>
      <c r="C14" s="785"/>
      <c r="D14" s="791"/>
      <c r="E14" s="792" t="s">
        <v>616</v>
      </c>
      <c r="F14" s="787"/>
      <c r="G14" s="787"/>
      <c r="H14" s="793" t="n">
        <f aca="false">M14+N14+O14+P14+Q14+R14+S14</f>
        <v>0</v>
      </c>
      <c r="I14" s="794"/>
      <c r="J14" s="794"/>
      <c r="K14" s="795" t="n">
        <f aca="false">H14-H15</f>
        <v>-502011</v>
      </c>
      <c r="L14" s="788"/>
      <c r="M14" s="796"/>
      <c r="N14" s="796"/>
      <c r="O14" s="796"/>
      <c r="P14" s="796"/>
      <c r="Q14" s="796"/>
      <c r="R14" s="796"/>
      <c r="S14" s="796"/>
    </row>
    <row r="15" customFormat="false" ht="16.5" hidden="false" customHeight="true" outlineLevel="0" collapsed="false">
      <c r="A15" s="746"/>
      <c r="B15" s="746"/>
      <c r="C15" s="785"/>
      <c r="D15" s="797" t="s">
        <v>31</v>
      </c>
      <c r="E15" s="797"/>
      <c r="F15" s="787"/>
      <c r="G15" s="787"/>
      <c r="H15" s="798" t="n">
        <f aca="false">H16</f>
        <v>502011</v>
      </c>
      <c r="I15" s="794"/>
      <c r="J15" s="794"/>
      <c r="K15" s="795"/>
      <c r="L15" s="788"/>
      <c r="M15" s="799"/>
      <c r="N15" s="799"/>
      <c r="O15" s="799"/>
      <c r="P15" s="799"/>
      <c r="Q15" s="799"/>
      <c r="R15" s="799"/>
      <c r="S15" s="799"/>
    </row>
    <row r="16" customFormat="false" ht="19.5" hidden="false" customHeight="true" outlineLevel="0" collapsed="false">
      <c r="A16" s="746"/>
      <c r="B16" s="746"/>
      <c r="C16" s="785"/>
      <c r="D16" s="800" t="s">
        <v>617</v>
      </c>
      <c r="E16" s="801" t="s">
        <v>618</v>
      </c>
      <c r="F16" s="802" t="n">
        <f aca="false">'Таб.1 '!F10</f>
        <v>7210</v>
      </c>
      <c r="G16" s="803" t="n">
        <f aca="false">'Таб.1 '!G10</f>
        <v>1</v>
      </c>
      <c r="H16" s="804" t="n">
        <f aca="false">'Таб.1 '!J10</f>
        <v>502011</v>
      </c>
      <c r="I16" s="805" t="n">
        <f aca="false">H16-H17</f>
        <v>0</v>
      </c>
      <c r="J16" s="805" t="n">
        <f aca="false">H16-H18</f>
        <v>502011</v>
      </c>
      <c r="K16" s="806"/>
      <c r="L16" s="788"/>
      <c r="M16" s="799"/>
      <c r="N16" s="799"/>
      <c r="O16" s="799"/>
      <c r="P16" s="799"/>
      <c r="Q16" s="799"/>
      <c r="R16" s="799"/>
      <c r="S16" s="799"/>
    </row>
    <row r="17" customFormat="false" ht="19.5" hidden="false" customHeight="false" outlineLevel="0" collapsed="false">
      <c r="A17" s="746"/>
      <c r="B17" s="746"/>
      <c r="C17" s="785"/>
      <c r="D17" s="800"/>
      <c r="E17" s="807" t="s">
        <v>619</v>
      </c>
      <c r="F17" s="808" t="n">
        <f aca="false">'доп Таб 4 '!J9</f>
        <v>7210</v>
      </c>
      <c r="G17" s="809" t="n">
        <f aca="false">'доп Таб 4 '!K9</f>
        <v>1</v>
      </c>
      <c r="H17" s="810" t="n">
        <f aca="false">'доп Таб 4 '!R9</f>
        <v>502011</v>
      </c>
      <c r="I17" s="805"/>
      <c r="J17" s="805"/>
      <c r="K17" s="806"/>
      <c r="L17" s="788"/>
      <c r="M17" s="799"/>
      <c r="N17" s="811"/>
      <c r="O17" s="811"/>
      <c r="P17" s="811"/>
      <c r="Q17" s="811"/>
      <c r="R17" s="811"/>
      <c r="S17" s="811"/>
    </row>
    <row r="18" customFormat="false" ht="24.75" hidden="false" customHeight="false" outlineLevel="0" collapsed="false">
      <c r="A18" s="746"/>
      <c r="B18" s="746"/>
      <c r="C18" s="785"/>
      <c r="D18" s="800"/>
      <c r="E18" s="812" t="s">
        <v>616</v>
      </c>
      <c r="F18" s="813"/>
      <c r="G18" s="813"/>
      <c r="H18" s="814" t="n">
        <f aca="false">M18+N18+O18+P18+Q18+R18+S18</f>
        <v>0</v>
      </c>
      <c r="I18" s="815"/>
      <c r="J18" s="805"/>
      <c r="K18" s="806"/>
      <c r="L18" s="788"/>
      <c r="M18" s="816"/>
      <c r="N18" s="817"/>
      <c r="O18" s="817"/>
      <c r="P18" s="817"/>
      <c r="Q18" s="817"/>
      <c r="R18" s="817"/>
      <c r="S18" s="817"/>
    </row>
    <row r="19" customFormat="false" ht="19.5" hidden="false" customHeight="true" outlineLevel="0" collapsed="false">
      <c r="A19" s="746"/>
      <c r="B19" s="746"/>
      <c r="C19" s="818" t="s">
        <v>118</v>
      </c>
      <c r="D19" s="819" t="s">
        <v>581</v>
      </c>
      <c r="E19" s="819"/>
      <c r="F19" s="820"/>
      <c r="G19" s="820"/>
      <c r="H19" s="788"/>
      <c r="I19" s="788"/>
      <c r="J19" s="788"/>
      <c r="K19" s="788"/>
      <c r="L19" s="788"/>
      <c r="M19" s="799"/>
      <c r="N19" s="799"/>
      <c r="O19" s="799"/>
      <c r="P19" s="799"/>
      <c r="Q19" s="799"/>
      <c r="R19" s="799"/>
      <c r="S19" s="799"/>
    </row>
    <row r="20" customFormat="false" ht="16.5" hidden="false" customHeight="true" outlineLevel="0" collapsed="false">
      <c r="A20" s="746"/>
      <c r="B20" s="746"/>
      <c r="C20" s="818"/>
      <c r="D20" s="797" t="s">
        <v>31</v>
      </c>
      <c r="E20" s="797"/>
      <c r="F20" s="820"/>
      <c r="G20" s="820"/>
      <c r="H20" s="821" t="n">
        <f aca="false">H21+H24</f>
        <v>350144</v>
      </c>
      <c r="I20" s="794"/>
      <c r="J20" s="794"/>
      <c r="K20" s="794"/>
      <c r="L20" s="805"/>
      <c r="M20" s="799"/>
      <c r="N20" s="799"/>
      <c r="O20" s="799"/>
      <c r="P20" s="799"/>
      <c r="Q20" s="799"/>
      <c r="R20" s="799"/>
      <c r="S20" s="799"/>
    </row>
    <row r="21" customFormat="false" ht="19.5" hidden="false" customHeight="true" outlineLevel="0" collapsed="false">
      <c r="A21" s="746"/>
      <c r="B21" s="746"/>
      <c r="C21" s="818"/>
      <c r="D21" s="822" t="s">
        <v>617</v>
      </c>
      <c r="E21" s="801" t="s">
        <v>618</v>
      </c>
      <c r="F21" s="823" t="str">
        <f aca="false">'Таб.1 '!F12</f>
        <v>S211</v>
      </c>
      <c r="G21" s="824" t="n">
        <f aca="false">'Таб.1 '!G12</f>
        <v>1</v>
      </c>
      <c r="H21" s="804" t="n">
        <f aca="false">'Таб.1 '!J12</f>
        <v>87396</v>
      </c>
      <c r="I21" s="825" t="n">
        <f aca="false">H21-H22</f>
        <v>0</v>
      </c>
      <c r="J21" s="825" t="n">
        <f aca="false">H21-H23</f>
        <v>87396</v>
      </c>
      <c r="K21" s="805"/>
      <c r="L21" s="805"/>
      <c r="M21" s="799"/>
      <c r="N21" s="799"/>
      <c r="O21" s="799"/>
      <c r="P21" s="799"/>
      <c r="Q21" s="799"/>
      <c r="R21" s="799"/>
      <c r="S21" s="799"/>
    </row>
    <row r="22" customFormat="false" ht="19.5" hidden="false" customHeight="false" outlineLevel="0" collapsed="false">
      <c r="A22" s="746"/>
      <c r="B22" s="746"/>
      <c r="C22" s="818"/>
      <c r="D22" s="822"/>
      <c r="E22" s="807" t="s">
        <v>619</v>
      </c>
      <c r="F22" s="823" t="str">
        <f aca="false">'доп Таб 4 '!J28</f>
        <v>S211</v>
      </c>
      <c r="G22" s="824" t="n">
        <f aca="false">'доп Таб 4 '!K28</f>
        <v>1</v>
      </c>
      <c r="H22" s="814" t="n">
        <f aca="false">'доп Таб 4 '!R28</f>
        <v>87396</v>
      </c>
      <c r="I22" s="825"/>
      <c r="J22" s="825"/>
      <c r="K22" s="825"/>
      <c r="L22" s="825"/>
      <c r="M22" s="799"/>
      <c r="N22" s="811"/>
      <c r="O22" s="811"/>
      <c r="P22" s="811"/>
      <c r="Q22" s="811"/>
      <c r="R22" s="811"/>
      <c r="S22" s="811"/>
    </row>
    <row r="23" customFormat="false" ht="15" hidden="false" customHeight="true" outlineLevel="0" collapsed="false">
      <c r="A23" s="746"/>
      <c r="B23" s="746"/>
      <c r="C23" s="818"/>
      <c r="D23" s="822"/>
      <c r="E23" s="826" t="s">
        <v>620</v>
      </c>
      <c r="F23" s="827"/>
      <c r="G23" s="827"/>
      <c r="H23" s="814" t="n">
        <f aca="false">M23+N23+O23+P23+Q23+R23+S23</f>
        <v>0</v>
      </c>
      <c r="I23" s="828"/>
      <c r="J23" s="825"/>
      <c r="K23" s="805"/>
      <c r="L23" s="805"/>
      <c r="M23" s="816"/>
      <c r="N23" s="817"/>
      <c r="O23" s="817"/>
      <c r="P23" s="817"/>
      <c r="Q23" s="817"/>
      <c r="R23" s="817"/>
      <c r="S23" s="817"/>
    </row>
    <row r="24" customFormat="false" ht="19.5" hidden="false" customHeight="true" outlineLevel="0" collapsed="false">
      <c r="A24" s="746"/>
      <c r="B24" s="746"/>
      <c r="C24" s="818"/>
      <c r="D24" s="800" t="s">
        <v>621</v>
      </c>
      <c r="E24" s="801" t="s">
        <v>618</v>
      </c>
      <c r="F24" s="823" t="str">
        <f aca="false">'Таб.1 '!F13</f>
        <v>S211</v>
      </c>
      <c r="G24" s="824" t="str">
        <f aca="false">'Таб.1 '!G13</f>
        <v>Д</v>
      </c>
      <c r="H24" s="814" t="n">
        <f aca="false">'Таб.1 '!J13</f>
        <v>262748</v>
      </c>
      <c r="I24" s="805" t="n">
        <f aca="false">H24-H25</f>
        <v>0</v>
      </c>
      <c r="J24" s="829" t="n">
        <f aca="false">H24-H26</f>
        <v>262748</v>
      </c>
      <c r="K24" s="805"/>
      <c r="L24" s="805"/>
      <c r="M24" s="799"/>
      <c r="N24" s="799"/>
      <c r="O24" s="799"/>
      <c r="P24" s="799"/>
      <c r="Q24" s="799"/>
      <c r="R24" s="799"/>
      <c r="S24" s="799"/>
    </row>
    <row r="25" customFormat="false" ht="19.5" hidden="false" customHeight="false" outlineLevel="0" collapsed="false">
      <c r="A25" s="746"/>
      <c r="B25" s="746"/>
      <c r="C25" s="818"/>
      <c r="D25" s="800"/>
      <c r="E25" s="807" t="s">
        <v>619</v>
      </c>
      <c r="F25" s="823" t="str">
        <f aca="false">'доп Таб 4 '!J45</f>
        <v>S211</v>
      </c>
      <c r="G25" s="824" t="str">
        <f aca="false">'доп Таб 4 '!K45</f>
        <v>Д</v>
      </c>
      <c r="H25" s="830" t="n">
        <f aca="false">'доп Таб 4 '!R45</f>
        <v>262748</v>
      </c>
      <c r="I25" s="805"/>
      <c r="J25" s="829"/>
      <c r="K25" s="829"/>
      <c r="L25" s="829"/>
      <c r="M25" s="799"/>
      <c r="N25" s="811"/>
      <c r="O25" s="811"/>
      <c r="P25" s="811"/>
      <c r="Q25" s="811"/>
      <c r="R25" s="811"/>
      <c r="S25" s="811"/>
    </row>
    <row r="26" customFormat="false" ht="24.75" hidden="false" customHeight="false" outlineLevel="0" collapsed="false">
      <c r="A26" s="746"/>
      <c r="B26" s="746"/>
      <c r="C26" s="818"/>
      <c r="D26" s="800"/>
      <c r="E26" s="831" t="s">
        <v>616</v>
      </c>
      <c r="F26" s="827"/>
      <c r="G26" s="827"/>
      <c r="H26" s="830" t="n">
        <f aca="false">M26+N26+O26+P26+Q26+R26+S26</f>
        <v>0</v>
      </c>
      <c r="I26" s="832"/>
      <c r="J26" s="829"/>
      <c r="K26" s="805"/>
      <c r="L26" s="805"/>
      <c r="M26" s="816"/>
      <c r="N26" s="817"/>
      <c r="O26" s="817"/>
      <c r="P26" s="817"/>
      <c r="Q26" s="817"/>
      <c r="R26" s="817"/>
      <c r="S26" s="817"/>
    </row>
    <row r="27" customFormat="false" ht="39.75" hidden="false" customHeight="true" outlineLevel="0" collapsed="false">
      <c r="A27" s="833" t="s">
        <v>189</v>
      </c>
      <c r="B27" s="833"/>
      <c r="C27" s="833"/>
      <c r="D27" s="834" t="s">
        <v>622</v>
      </c>
      <c r="E27" s="834"/>
      <c r="F27" s="835"/>
      <c r="G27" s="835"/>
      <c r="H27" s="788"/>
      <c r="I27" s="788"/>
      <c r="J27" s="788"/>
      <c r="K27" s="788"/>
      <c r="L27" s="788"/>
      <c r="M27" s="799"/>
      <c r="N27" s="799"/>
      <c r="O27" s="799"/>
      <c r="P27" s="799"/>
      <c r="Q27" s="799"/>
      <c r="R27" s="799"/>
      <c r="S27" s="799"/>
    </row>
    <row r="28" customFormat="false" ht="22.5" hidden="false" customHeight="true" outlineLevel="0" collapsed="false">
      <c r="A28" s="833"/>
      <c r="B28" s="833"/>
      <c r="C28" s="833"/>
      <c r="D28" s="797" t="s">
        <v>615</v>
      </c>
      <c r="E28" s="797"/>
      <c r="F28" s="835"/>
      <c r="G28" s="835"/>
      <c r="H28" s="788"/>
      <c r="I28" s="788"/>
      <c r="J28" s="788"/>
      <c r="K28" s="788"/>
      <c r="L28" s="788"/>
      <c r="M28" s="799"/>
      <c r="N28" s="811"/>
      <c r="O28" s="811"/>
      <c r="P28" s="811"/>
      <c r="Q28" s="811"/>
      <c r="R28" s="811"/>
      <c r="S28" s="811"/>
    </row>
    <row r="29" customFormat="false" ht="22.5" hidden="false" customHeight="true" outlineLevel="0" collapsed="false">
      <c r="A29" s="833"/>
      <c r="B29" s="833"/>
      <c r="C29" s="833"/>
      <c r="D29" s="836"/>
      <c r="E29" s="837" t="s">
        <v>616</v>
      </c>
      <c r="F29" s="835"/>
      <c r="G29" s="835"/>
      <c r="H29" s="793" t="n">
        <f aca="false">M29+N29+O29+P29+Q29+R29+S29</f>
        <v>25000</v>
      </c>
      <c r="I29" s="794"/>
      <c r="J29" s="794"/>
      <c r="K29" s="825" t="n">
        <f aca="false">H29-H31</f>
        <v>0</v>
      </c>
      <c r="L29" s="838" t="n">
        <f aca="false">H30-H29</f>
        <v>0</v>
      </c>
      <c r="M29" s="839"/>
      <c r="N29" s="839" t="n">
        <v>25000</v>
      </c>
      <c r="O29" s="839"/>
      <c r="P29" s="839"/>
      <c r="Q29" s="839"/>
      <c r="R29" s="839"/>
      <c r="S29" s="839"/>
    </row>
    <row r="30" customFormat="false" ht="22.5" hidden="false" customHeight="true" outlineLevel="0" collapsed="false">
      <c r="A30" s="833"/>
      <c r="B30" s="833"/>
      <c r="C30" s="833"/>
      <c r="D30" s="836"/>
      <c r="E30" s="840" t="s">
        <v>623</v>
      </c>
      <c r="F30" s="835"/>
      <c r="G30" s="835"/>
      <c r="H30" s="793" t="n">
        <f aca="false">'доп Таб 3'!P13</f>
        <v>25000</v>
      </c>
      <c r="I30" s="794"/>
      <c r="J30" s="794"/>
      <c r="K30" s="825"/>
      <c r="L30" s="838"/>
      <c r="M30" s="841"/>
      <c r="N30" s="841"/>
      <c r="O30" s="841"/>
      <c r="P30" s="841"/>
      <c r="Q30" s="841"/>
      <c r="R30" s="841"/>
      <c r="S30" s="841"/>
    </row>
    <row r="31" customFormat="false" ht="22.5" hidden="false" customHeight="true" outlineLevel="0" collapsed="false">
      <c r="A31" s="833"/>
      <c r="B31" s="833"/>
      <c r="C31" s="833"/>
      <c r="D31" s="797" t="s">
        <v>31</v>
      </c>
      <c r="E31" s="797"/>
      <c r="F31" s="835"/>
      <c r="G31" s="835"/>
      <c r="H31" s="798" t="n">
        <f aca="false">H32+H35</f>
        <v>25000</v>
      </c>
      <c r="I31" s="794"/>
      <c r="J31" s="794"/>
      <c r="K31" s="825"/>
      <c r="L31" s="838"/>
      <c r="M31" s="811"/>
      <c r="N31" s="811"/>
      <c r="O31" s="811"/>
      <c r="P31" s="811"/>
      <c r="Q31" s="811"/>
      <c r="R31" s="811"/>
      <c r="S31" s="811"/>
    </row>
    <row r="32" customFormat="false" ht="15.75" hidden="false" customHeight="true" outlineLevel="0" collapsed="false">
      <c r="A32" s="833"/>
      <c r="B32" s="833"/>
      <c r="C32" s="833"/>
      <c r="D32" s="822" t="s">
        <v>617</v>
      </c>
      <c r="E32" s="801" t="s">
        <v>618</v>
      </c>
      <c r="F32" s="823" t="str">
        <f aca="false">'Таб.1 '!F15</f>
        <v>S212</v>
      </c>
      <c r="G32" s="824" t="n">
        <f aca="false">'Таб.1 '!G15</f>
        <v>1</v>
      </c>
      <c r="H32" s="814" t="n">
        <f aca="false">'Таб.1 '!J15</f>
        <v>25000</v>
      </c>
      <c r="I32" s="805" t="n">
        <f aca="false">H32-H33</f>
        <v>0</v>
      </c>
      <c r="J32" s="805" t="n">
        <f aca="false">H32-H34</f>
        <v>25000</v>
      </c>
      <c r="K32" s="842"/>
      <c r="L32" s="805"/>
      <c r="M32" s="799"/>
      <c r="N32" s="799"/>
      <c r="O32" s="799"/>
      <c r="P32" s="799"/>
      <c r="Q32" s="799"/>
      <c r="R32" s="799"/>
      <c r="S32" s="799"/>
    </row>
    <row r="33" customFormat="false" ht="15.75" hidden="false" customHeight="true" outlineLevel="0" collapsed="false">
      <c r="A33" s="833"/>
      <c r="B33" s="833"/>
      <c r="C33" s="833"/>
      <c r="D33" s="822"/>
      <c r="E33" s="807" t="s">
        <v>619</v>
      </c>
      <c r="F33" s="823" t="str">
        <f aca="false">'доп Таб 4 '!J57</f>
        <v>S212</v>
      </c>
      <c r="G33" s="824" t="n">
        <f aca="false">'доп Таб 4 '!K57</f>
        <v>1</v>
      </c>
      <c r="H33" s="814" t="n">
        <f aca="false">'доп Таб 4 '!R57</f>
        <v>25000</v>
      </c>
      <c r="I33" s="805"/>
      <c r="J33" s="805"/>
      <c r="K33" s="842"/>
      <c r="L33" s="805"/>
      <c r="M33" s="799"/>
      <c r="N33" s="811"/>
      <c r="O33" s="811"/>
      <c r="P33" s="811"/>
      <c r="Q33" s="811"/>
      <c r="R33" s="811"/>
      <c r="S33" s="811"/>
    </row>
    <row r="34" customFormat="false" ht="24.75" hidden="false" customHeight="false" outlineLevel="0" collapsed="false">
      <c r="A34" s="833"/>
      <c r="B34" s="833"/>
      <c r="C34" s="833"/>
      <c r="D34" s="822"/>
      <c r="E34" s="831" t="s">
        <v>616</v>
      </c>
      <c r="F34" s="827"/>
      <c r="G34" s="827"/>
      <c r="H34" s="814" t="n">
        <f aca="false">M34+N34+O34+P34+Q34+R34+S34</f>
        <v>0</v>
      </c>
      <c r="I34" s="828"/>
      <c r="J34" s="805"/>
      <c r="K34" s="842"/>
      <c r="L34" s="805"/>
      <c r="M34" s="816"/>
      <c r="N34" s="817"/>
      <c r="O34" s="817"/>
      <c r="P34" s="817"/>
      <c r="Q34" s="817"/>
      <c r="R34" s="817"/>
      <c r="S34" s="817"/>
    </row>
    <row r="35" customFormat="false" ht="16.5" hidden="false" customHeight="true" outlineLevel="0" collapsed="false">
      <c r="A35" s="833"/>
      <c r="B35" s="833"/>
      <c r="C35" s="833"/>
      <c r="D35" s="800" t="s">
        <v>621</v>
      </c>
      <c r="E35" s="801" t="s">
        <v>618</v>
      </c>
      <c r="F35" s="823" t="n">
        <f aca="false">'Таб.1 '!F16</f>
        <v>0</v>
      </c>
      <c r="G35" s="824" t="n">
        <f aca="false">'Таб.1 '!G16</f>
        <v>0</v>
      </c>
      <c r="H35" s="814" t="n">
        <f aca="false">'Таб.1 '!J16</f>
        <v>0</v>
      </c>
      <c r="I35" s="805" t="n">
        <f aca="false">H35-H36</f>
        <v>0</v>
      </c>
      <c r="J35" s="829" t="n">
        <f aca="false">H35-H37</f>
        <v>0</v>
      </c>
      <c r="K35" s="842"/>
      <c r="L35" s="805"/>
      <c r="M35" s="799"/>
      <c r="N35" s="799"/>
      <c r="O35" s="799"/>
      <c r="P35" s="799"/>
      <c r="Q35" s="799"/>
      <c r="R35" s="799"/>
      <c r="S35" s="799"/>
    </row>
    <row r="36" customFormat="false" ht="16.5" hidden="false" customHeight="true" outlineLevel="0" collapsed="false">
      <c r="A36" s="833"/>
      <c r="B36" s="833"/>
      <c r="C36" s="833"/>
      <c r="D36" s="800"/>
      <c r="E36" s="807" t="s">
        <v>619</v>
      </c>
      <c r="F36" s="823" t="n">
        <f aca="false">'доп Таб 4 '!J74</f>
        <v>0</v>
      </c>
      <c r="G36" s="824" t="n">
        <f aca="false">'доп Таб 4 '!K74</f>
        <v>0</v>
      </c>
      <c r="H36" s="843" t="n">
        <f aca="false">'доп Таб 4 '!R74</f>
        <v>0</v>
      </c>
      <c r="I36" s="805"/>
      <c r="J36" s="829"/>
      <c r="K36" s="842"/>
      <c r="L36" s="805"/>
      <c r="M36" s="799"/>
      <c r="N36" s="811"/>
      <c r="O36" s="811"/>
      <c r="P36" s="811"/>
      <c r="Q36" s="811"/>
      <c r="R36" s="811"/>
      <c r="S36" s="811"/>
    </row>
    <row r="37" customFormat="false" ht="24.75" hidden="false" customHeight="false" outlineLevel="0" collapsed="false">
      <c r="A37" s="833"/>
      <c r="B37" s="833"/>
      <c r="C37" s="833"/>
      <c r="D37" s="800"/>
      <c r="E37" s="831" t="s">
        <v>616</v>
      </c>
      <c r="F37" s="844"/>
      <c r="G37" s="844"/>
      <c r="H37" s="843" t="n">
        <f aca="false">M37+N37+O37+P37+Q37+R37+S37</f>
        <v>0</v>
      </c>
      <c r="I37" s="845"/>
      <c r="J37" s="829"/>
      <c r="K37" s="842"/>
      <c r="L37" s="805"/>
      <c r="M37" s="816"/>
      <c r="N37" s="817"/>
      <c r="O37" s="817"/>
      <c r="P37" s="817"/>
      <c r="Q37" s="817"/>
      <c r="R37" s="817"/>
      <c r="S37" s="817"/>
    </row>
    <row r="38" customFormat="false" ht="36" hidden="false" customHeight="true" outlineLevel="0" collapsed="false">
      <c r="A38" s="746"/>
      <c r="B38" s="746"/>
      <c r="C38" s="818" t="s">
        <v>241</v>
      </c>
      <c r="D38" s="834" t="s">
        <v>624</v>
      </c>
      <c r="E38" s="834"/>
      <c r="F38" s="846"/>
      <c r="G38" s="846"/>
      <c r="H38" s="788"/>
      <c r="I38" s="788"/>
      <c r="J38" s="788"/>
      <c r="K38" s="788"/>
      <c r="L38" s="788"/>
      <c r="M38" s="799"/>
      <c r="N38" s="799"/>
      <c r="O38" s="799"/>
      <c r="P38" s="799"/>
      <c r="Q38" s="799"/>
      <c r="R38" s="799"/>
      <c r="S38" s="799"/>
    </row>
    <row r="39" customFormat="false" ht="21.75" hidden="false" customHeight="true" outlineLevel="0" collapsed="false">
      <c r="A39" s="746"/>
      <c r="B39" s="746"/>
      <c r="C39" s="818"/>
      <c r="D39" s="797" t="s">
        <v>615</v>
      </c>
      <c r="E39" s="797"/>
      <c r="F39" s="846"/>
      <c r="G39" s="846"/>
      <c r="H39" s="788"/>
      <c r="I39" s="788"/>
      <c r="J39" s="788"/>
      <c r="K39" s="788"/>
      <c r="L39" s="788"/>
      <c r="M39" s="847"/>
      <c r="N39" s="847"/>
      <c r="O39" s="847"/>
      <c r="P39" s="847"/>
      <c r="Q39" s="847"/>
      <c r="R39" s="847"/>
      <c r="S39" s="799"/>
    </row>
    <row r="40" customFormat="false" ht="24.75" hidden="false" customHeight="false" outlineLevel="0" collapsed="false">
      <c r="A40" s="746"/>
      <c r="B40" s="746"/>
      <c r="C40" s="818"/>
      <c r="D40" s="836"/>
      <c r="E40" s="837" t="s">
        <v>616</v>
      </c>
      <c r="F40" s="846"/>
      <c r="G40" s="846"/>
      <c r="H40" s="793" t="n">
        <f aca="false">M40+N40+O40+P40+Q40+R40+S40</f>
        <v>57000</v>
      </c>
      <c r="I40" s="794"/>
      <c r="J40" s="794"/>
      <c r="K40" s="825" t="n">
        <f aca="false">H40-H42</f>
        <v>0</v>
      </c>
      <c r="L40" s="805" t="n">
        <f aca="false">H41-H40</f>
        <v>0</v>
      </c>
      <c r="M40" s="848" t="n">
        <v>10000</v>
      </c>
      <c r="N40" s="849" t="n">
        <v>47000</v>
      </c>
      <c r="O40" s="839"/>
      <c r="P40" s="839"/>
      <c r="Q40" s="839"/>
      <c r="R40" s="839"/>
      <c r="S40" s="839"/>
    </row>
    <row r="41" customFormat="false" ht="24.75" hidden="false" customHeight="false" outlineLevel="0" collapsed="false">
      <c r="A41" s="746"/>
      <c r="B41" s="746"/>
      <c r="C41" s="818"/>
      <c r="D41" s="836"/>
      <c r="E41" s="840" t="s">
        <v>623</v>
      </c>
      <c r="F41" s="846"/>
      <c r="G41" s="846"/>
      <c r="H41" s="793" t="n">
        <f aca="false">'доп Таб 3'!P56</f>
        <v>57000</v>
      </c>
      <c r="I41" s="794"/>
      <c r="J41" s="794"/>
      <c r="K41" s="825"/>
      <c r="L41" s="825"/>
      <c r="M41" s="850"/>
      <c r="N41" s="850"/>
      <c r="O41" s="850"/>
      <c r="P41" s="850"/>
      <c r="Q41" s="850"/>
      <c r="R41" s="850"/>
      <c r="S41" s="850"/>
    </row>
    <row r="42" customFormat="false" ht="16.5" hidden="false" customHeight="true" outlineLevel="0" collapsed="false">
      <c r="A42" s="746"/>
      <c r="B42" s="746"/>
      <c r="C42" s="818"/>
      <c r="D42" s="797" t="s">
        <v>31</v>
      </c>
      <c r="E42" s="797"/>
      <c r="F42" s="846"/>
      <c r="G42" s="846"/>
      <c r="H42" s="798" t="n">
        <f aca="false">H43+H46</f>
        <v>57000</v>
      </c>
      <c r="I42" s="794"/>
      <c r="J42" s="794"/>
      <c r="K42" s="825"/>
      <c r="L42" s="825"/>
      <c r="M42" s="799"/>
      <c r="N42" s="799"/>
      <c r="O42" s="799"/>
      <c r="P42" s="799"/>
      <c r="Q42" s="799"/>
      <c r="R42" s="799"/>
      <c r="S42" s="799"/>
    </row>
    <row r="43" customFormat="false" ht="19.5" hidden="false" customHeight="true" outlineLevel="0" collapsed="false">
      <c r="A43" s="746"/>
      <c r="B43" s="746"/>
      <c r="C43" s="818"/>
      <c r="D43" s="822" t="s">
        <v>617</v>
      </c>
      <c r="E43" s="851" t="s">
        <v>618</v>
      </c>
      <c r="F43" s="823" t="str">
        <f aca="false">'Таб.1 '!F18</f>
        <v>S213</v>
      </c>
      <c r="G43" s="824" t="n">
        <f aca="false">'Таб.1 '!G18</f>
        <v>1</v>
      </c>
      <c r="H43" s="814" t="n">
        <f aca="false">'Таб.1 '!J18</f>
        <v>57000</v>
      </c>
      <c r="I43" s="805" t="n">
        <f aca="false">H43-H44</f>
        <v>0</v>
      </c>
      <c r="J43" s="805" t="n">
        <f aca="false">H43-H45</f>
        <v>57000</v>
      </c>
      <c r="K43" s="805"/>
      <c r="L43" s="805"/>
      <c r="M43" s="799"/>
      <c r="N43" s="799"/>
      <c r="O43" s="799"/>
      <c r="P43" s="799"/>
      <c r="Q43" s="799"/>
      <c r="R43" s="799"/>
      <c r="S43" s="799"/>
    </row>
    <row r="44" customFormat="false" ht="19.5" hidden="false" customHeight="false" outlineLevel="0" collapsed="false">
      <c r="A44" s="746"/>
      <c r="B44" s="746"/>
      <c r="C44" s="818"/>
      <c r="D44" s="822"/>
      <c r="E44" s="852" t="s">
        <v>619</v>
      </c>
      <c r="F44" s="823" t="str">
        <f aca="false">'доп Таб 4 '!J86</f>
        <v>S213</v>
      </c>
      <c r="G44" s="824" t="n">
        <f aca="false">'доп Таб 4 '!K86</f>
        <v>1</v>
      </c>
      <c r="H44" s="814" t="n">
        <f aca="false">'доп Таб 4 '!R86</f>
        <v>57000</v>
      </c>
      <c r="I44" s="805"/>
      <c r="J44" s="805"/>
      <c r="K44" s="805"/>
      <c r="L44" s="805"/>
      <c r="M44" s="799"/>
      <c r="N44" s="811"/>
      <c r="O44" s="811"/>
      <c r="P44" s="811"/>
      <c r="Q44" s="811"/>
      <c r="R44" s="811"/>
      <c r="S44" s="811"/>
    </row>
    <row r="45" customFormat="false" ht="24.75" hidden="false" customHeight="false" outlineLevel="0" collapsed="false">
      <c r="A45" s="746"/>
      <c r="B45" s="746"/>
      <c r="C45" s="818"/>
      <c r="D45" s="822"/>
      <c r="E45" s="853" t="s">
        <v>616</v>
      </c>
      <c r="F45" s="854"/>
      <c r="G45" s="854"/>
      <c r="H45" s="814" t="n">
        <f aca="false">M45+N45+O45+P45+Q45+R45+S45</f>
        <v>0</v>
      </c>
      <c r="I45" s="828"/>
      <c r="J45" s="805"/>
      <c r="K45" s="805"/>
      <c r="L45" s="805"/>
      <c r="M45" s="816"/>
      <c r="N45" s="817"/>
      <c r="O45" s="817"/>
      <c r="P45" s="817"/>
      <c r="Q45" s="817"/>
      <c r="R45" s="817"/>
      <c r="S45" s="817"/>
    </row>
    <row r="46" customFormat="false" ht="28.5" hidden="false" customHeight="true" outlineLevel="0" collapsed="false">
      <c r="A46" s="746"/>
      <c r="B46" s="746"/>
      <c r="C46" s="818"/>
      <c r="D46" s="800" t="s">
        <v>621</v>
      </c>
      <c r="E46" s="851" t="s">
        <v>618</v>
      </c>
      <c r="F46" s="823" t="n">
        <f aca="false">'Таб.1 '!F19</f>
        <v>0</v>
      </c>
      <c r="G46" s="824" t="n">
        <f aca="false">'Таб.1 '!G19</f>
        <v>0</v>
      </c>
      <c r="H46" s="814" t="n">
        <f aca="false">'Таб.1 '!J19</f>
        <v>0</v>
      </c>
      <c r="I46" s="805" t="n">
        <f aca="false">H46-H47</f>
        <v>0</v>
      </c>
      <c r="J46" s="805" t="n">
        <f aca="false">H46-H48</f>
        <v>0</v>
      </c>
      <c r="K46" s="805"/>
      <c r="L46" s="805"/>
      <c r="M46" s="799"/>
      <c r="N46" s="799"/>
      <c r="O46" s="799"/>
      <c r="P46" s="799"/>
      <c r="Q46" s="799"/>
      <c r="R46" s="799"/>
      <c r="S46" s="799"/>
    </row>
    <row r="47" customFormat="false" ht="28.5" hidden="false" customHeight="true" outlineLevel="0" collapsed="false">
      <c r="A47" s="746"/>
      <c r="B47" s="746"/>
      <c r="C47" s="818"/>
      <c r="D47" s="800"/>
      <c r="E47" s="852" t="s">
        <v>619</v>
      </c>
      <c r="F47" s="823" t="n">
        <f aca="false">'доп Таб 4 '!J103</f>
        <v>0</v>
      </c>
      <c r="G47" s="824" t="n">
        <f aca="false">'доп Таб 4 '!K103</f>
        <v>0</v>
      </c>
      <c r="H47" s="814" t="n">
        <f aca="false">'доп Таб 4 '!R103</f>
        <v>0</v>
      </c>
      <c r="I47" s="805"/>
      <c r="J47" s="805"/>
      <c r="K47" s="805"/>
      <c r="L47" s="805"/>
      <c r="M47" s="799"/>
      <c r="N47" s="811"/>
      <c r="O47" s="811"/>
      <c r="P47" s="811"/>
      <c r="Q47" s="811"/>
      <c r="R47" s="811"/>
      <c r="S47" s="811"/>
    </row>
    <row r="48" customFormat="false" ht="25.5" hidden="false" customHeight="true" outlineLevel="0" collapsed="false">
      <c r="A48" s="746"/>
      <c r="B48" s="746"/>
      <c r="C48" s="818"/>
      <c r="D48" s="800"/>
      <c r="E48" s="855" t="s">
        <v>616</v>
      </c>
      <c r="F48" s="854"/>
      <c r="G48" s="854"/>
      <c r="H48" s="814" t="n">
        <f aca="false">M48+N48+O48+P48+Q48+R48+S48</f>
        <v>0</v>
      </c>
      <c r="I48" s="828"/>
      <c r="J48" s="805"/>
      <c r="K48" s="805"/>
      <c r="L48" s="805"/>
      <c r="M48" s="816"/>
      <c r="N48" s="817"/>
      <c r="O48" s="817"/>
      <c r="P48" s="817"/>
      <c r="Q48" s="817"/>
      <c r="R48" s="817"/>
      <c r="S48" s="817"/>
    </row>
    <row r="50" customFormat="false" ht="15.75" hidden="false" customHeight="false" outlineLevel="0" collapsed="false">
      <c r="E50" s="856"/>
      <c r="F50" s="857"/>
    </row>
  </sheetData>
  <sheetProtection sheet="true" password="ea0b" objects="true" scenarios="true" formatCells="false" insertColumns="false" insertRows="false" deleteColumns="false" deleteRows="false"/>
  <mergeCells count="109">
    <mergeCell ref="C2:C3"/>
    <mergeCell ref="D2:D3"/>
    <mergeCell ref="E2:E3"/>
    <mergeCell ref="F2:F3"/>
    <mergeCell ref="G2:G3"/>
    <mergeCell ref="H2:I2"/>
    <mergeCell ref="J2:L2"/>
    <mergeCell ref="M2:O2"/>
    <mergeCell ref="P2:R2"/>
    <mergeCell ref="S2:U2"/>
    <mergeCell ref="V2:X2"/>
    <mergeCell ref="C4:E4"/>
    <mergeCell ref="C6:E6"/>
    <mergeCell ref="H6:U6"/>
    <mergeCell ref="V6:X6"/>
    <mergeCell ref="D7:E7"/>
    <mergeCell ref="C8:E8"/>
    <mergeCell ref="C10:C11"/>
    <mergeCell ref="D10:E11"/>
    <mergeCell ref="F10:G11"/>
    <mergeCell ref="H10:H11"/>
    <mergeCell ref="I10:L10"/>
    <mergeCell ref="C12:C18"/>
    <mergeCell ref="D12:E12"/>
    <mergeCell ref="F12:G15"/>
    <mergeCell ref="H12:L13"/>
    <mergeCell ref="M12:S12"/>
    <mergeCell ref="D13:E13"/>
    <mergeCell ref="I14:J15"/>
    <mergeCell ref="K14:K15"/>
    <mergeCell ref="L14:L18"/>
    <mergeCell ref="D15:E15"/>
    <mergeCell ref="M15:S15"/>
    <mergeCell ref="D16:D18"/>
    <mergeCell ref="I16:I17"/>
    <mergeCell ref="J16:J18"/>
    <mergeCell ref="K16:K18"/>
    <mergeCell ref="M16:S16"/>
    <mergeCell ref="F18:G18"/>
    <mergeCell ref="C19:C26"/>
    <mergeCell ref="D19:E19"/>
    <mergeCell ref="F19:G20"/>
    <mergeCell ref="H19:L19"/>
    <mergeCell ref="M19:S19"/>
    <mergeCell ref="D20:E20"/>
    <mergeCell ref="I20:K20"/>
    <mergeCell ref="L20:L26"/>
    <mergeCell ref="M20:S20"/>
    <mergeCell ref="D21:D23"/>
    <mergeCell ref="I21:I22"/>
    <mergeCell ref="J21:J23"/>
    <mergeCell ref="K21:K26"/>
    <mergeCell ref="M21:S21"/>
    <mergeCell ref="F23:G23"/>
    <mergeCell ref="D24:D26"/>
    <mergeCell ref="I24:I25"/>
    <mergeCell ref="J24:J26"/>
    <mergeCell ref="M24:S24"/>
    <mergeCell ref="F26:G26"/>
    <mergeCell ref="A27:C37"/>
    <mergeCell ref="D27:E27"/>
    <mergeCell ref="F27:G31"/>
    <mergeCell ref="H27:L28"/>
    <mergeCell ref="M27:S27"/>
    <mergeCell ref="D28:E28"/>
    <mergeCell ref="D29:D30"/>
    <mergeCell ref="I29:J31"/>
    <mergeCell ref="K29:K31"/>
    <mergeCell ref="L29:L31"/>
    <mergeCell ref="M30:S30"/>
    <mergeCell ref="D31:E31"/>
    <mergeCell ref="M31:S31"/>
    <mergeCell ref="D32:D34"/>
    <mergeCell ref="I32:I33"/>
    <mergeCell ref="J32:J34"/>
    <mergeCell ref="K32:K37"/>
    <mergeCell ref="L32:L37"/>
    <mergeCell ref="M32:S32"/>
    <mergeCell ref="F34:G34"/>
    <mergeCell ref="D35:D37"/>
    <mergeCell ref="I35:I36"/>
    <mergeCell ref="J35:J37"/>
    <mergeCell ref="M35:S35"/>
    <mergeCell ref="F37:G37"/>
    <mergeCell ref="C38:C48"/>
    <mergeCell ref="D38:E38"/>
    <mergeCell ref="F38:G42"/>
    <mergeCell ref="H38:L39"/>
    <mergeCell ref="M38:S38"/>
    <mergeCell ref="D39:E39"/>
    <mergeCell ref="D40:D41"/>
    <mergeCell ref="I40:J42"/>
    <mergeCell ref="K40:K42"/>
    <mergeCell ref="L40:L42"/>
    <mergeCell ref="M41:S41"/>
    <mergeCell ref="D42:E42"/>
    <mergeCell ref="M42:S42"/>
    <mergeCell ref="D43:D45"/>
    <mergeCell ref="I43:I44"/>
    <mergeCell ref="J43:J45"/>
    <mergeCell ref="K43:K48"/>
    <mergeCell ref="L43:L48"/>
    <mergeCell ref="M43:S43"/>
    <mergeCell ref="F45:G45"/>
    <mergeCell ref="D46:D48"/>
    <mergeCell ref="I46:I47"/>
    <mergeCell ref="J46:J48"/>
    <mergeCell ref="M46:S46"/>
    <mergeCell ref="F48:G48"/>
  </mergeCells>
  <printOptions headings="false" gridLines="false" gridLinesSet="true" horizontalCentered="false" verticalCentered="false"/>
  <pageMargins left="0.39375" right="0.39375" top="0.78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true" showRowColHeaders="true" showZeros="true" rightToLeft="false" tabSelected="false" showOutlineSymbols="true" defaultGridColor="true" view="normal" topLeftCell="A26" colorId="64" zoomScale="95" zoomScaleNormal="95" zoomScalePageLayoutView="100" workbookViewId="0">
      <selection pane="topLeft" activeCell="B23" activeCellId="0" sqref="B23"/>
    </sheetView>
  </sheetViews>
  <sheetFormatPr defaultColWidth="9.13671875" defaultRowHeight="18.75" zeroHeight="false" outlineLevelRow="0" outlineLevelCol="0"/>
  <cols>
    <col collapsed="false" customWidth="true" hidden="false" outlineLevel="0" max="1" min="1" style="858" width="9.28"/>
    <col collapsed="false" customWidth="true" hidden="false" outlineLevel="0" max="2" min="2" style="859" width="33.56"/>
    <col collapsed="false" customWidth="true" hidden="false" outlineLevel="0" max="3" min="3" style="860" width="17.28"/>
    <col collapsed="false" customWidth="true" hidden="false" outlineLevel="0" max="4" min="4" style="860" width="17.7"/>
    <col collapsed="false" customWidth="true" hidden="false" outlineLevel="0" max="5" min="5" style="860" width="15.56"/>
    <col collapsed="false" customWidth="true" hidden="false" outlineLevel="0" max="6" min="6" style="860" width="30.56"/>
    <col collapsed="false" customWidth="true" hidden="false" outlineLevel="0" max="7" min="7" style="861" width="58.71"/>
    <col collapsed="false" customWidth="true" hidden="true" outlineLevel="0" max="8" min="8" style="861" width="27.28"/>
    <col collapsed="false" customWidth="false" hidden="false" outlineLevel="0" max="257" min="9" style="860" width="9.14"/>
  </cols>
  <sheetData>
    <row r="1" customFormat="false" ht="20.25" hidden="false" customHeight="false" outlineLevel="0" collapsed="false">
      <c r="A1" s="862" t="s">
        <v>625</v>
      </c>
      <c r="B1" s="862"/>
      <c r="C1" s="862"/>
      <c r="D1" s="862"/>
      <c r="E1" s="862"/>
      <c r="F1" s="862"/>
      <c r="G1" s="862"/>
      <c r="H1" s="862"/>
    </row>
    <row r="2" customFormat="false" ht="9" hidden="false" customHeight="true" outlineLevel="0" collapsed="false">
      <c r="A2" s="863"/>
      <c r="B2" s="863"/>
      <c r="C2" s="863"/>
      <c r="D2" s="863"/>
      <c r="E2" s="863"/>
      <c r="F2" s="863"/>
      <c r="G2" s="864"/>
    </row>
    <row r="3" customFormat="false" ht="18.75" hidden="false" customHeight="false" outlineLevel="0" collapsed="false">
      <c r="A3" s="865" t="s">
        <v>626</v>
      </c>
      <c r="B3" s="865"/>
      <c r="C3" s="865"/>
      <c r="D3" s="865"/>
      <c r="E3" s="865"/>
      <c r="F3" s="865"/>
      <c r="G3" s="865"/>
      <c r="H3" s="865"/>
    </row>
    <row r="4" customFormat="false" ht="9" hidden="false" customHeight="true" outlineLevel="0" collapsed="false">
      <c r="A4" s="866"/>
      <c r="B4" s="866"/>
      <c r="C4" s="866"/>
      <c r="D4" s="866"/>
      <c r="E4" s="866"/>
      <c r="F4" s="866"/>
      <c r="G4" s="866"/>
      <c r="H4" s="866"/>
    </row>
    <row r="5" customFormat="false" ht="41.25" hidden="false" customHeight="true" outlineLevel="0" collapsed="false">
      <c r="A5" s="867" t="s">
        <v>627</v>
      </c>
      <c r="B5" s="867"/>
      <c r="C5" s="867"/>
      <c r="D5" s="867"/>
      <c r="E5" s="867"/>
      <c r="F5" s="867"/>
      <c r="G5" s="867"/>
      <c r="H5" s="867"/>
      <c r="I5" s="355"/>
      <c r="J5" s="355"/>
      <c r="K5" s="355"/>
    </row>
    <row r="6" customFormat="false" ht="12.75" hidden="false" customHeight="true" outlineLevel="0" collapsed="false">
      <c r="B6" s="858"/>
      <c r="C6" s="858"/>
      <c r="D6" s="858"/>
      <c r="E6" s="858"/>
      <c r="F6" s="858"/>
      <c r="G6" s="868"/>
    </row>
    <row r="7" s="215" customFormat="true" ht="18.75" hidden="false" customHeight="true" outlineLevel="0" collapsed="false">
      <c r="A7" s="869" t="s">
        <v>11</v>
      </c>
      <c r="B7" s="869"/>
      <c r="C7" s="869"/>
      <c r="D7" s="869"/>
      <c r="E7" s="869"/>
      <c r="F7" s="869"/>
      <c r="G7" s="869"/>
      <c r="H7" s="870"/>
      <c r="I7" s="870"/>
      <c r="J7" s="870"/>
      <c r="K7" s="870"/>
      <c r="L7" s="870"/>
      <c r="M7" s="870"/>
    </row>
    <row r="8" customFormat="false" ht="24.75" hidden="false" customHeight="true" outlineLevel="0" collapsed="false">
      <c r="A8" s="871" t="s">
        <v>628</v>
      </c>
      <c r="B8" s="871"/>
      <c r="C8" s="871"/>
      <c r="D8" s="871"/>
      <c r="E8" s="871"/>
      <c r="F8" s="871"/>
      <c r="G8" s="871"/>
      <c r="H8" s="871"/>
      <c r="I8" s="355"/>
      <c r="J8" s="355"/>
      <c r="K8" s="355"/>
    </row>
    <row r="9" customFormat="false" ht="57" hidden="false" customHeight="true" outlineLevel="0" collapsed="false">
      <c r="A9" s="872" t="s">
        <v>629</v>
      </c>
      <c r="B9" s="872"/>
      <c r="C9" s="873" t="s">
        <v>9</v>
      </c>
      <c r="D9" s="873"/>
      <c r="E9" s="873"/>
      <c r="F9" s="873"/>
      <c r="G9" s="873"/>
    </row>
    <row r="10" customFormat="false" ht="11.25" hidden="false" customHeight="true" outlineLevel="0" collapsed="false">
      <c r="A10" s="874"/>
      <c r="B10" s="874"/>
      <c r="C10" s="874"/>
      <c r="D10" s="874"/>
      <c r="E10" s="874"/>
      <c r="F10" s="874"/>
      <c r="G10" s="874"/>
      <c r="H10" s="874"/>
      <c r="I10" s="355"/>
      <c r="J10" s="355"/>
      <c r="K10" s="355"/>
    </row>
    <row r="11" customFormat="false" ht="18" hidden="false" customHeight="true" outlineLevel="0" collapsed="false">
      <c r="A11" s="875" t="s">
        <v>630</v>
      </c>
      <c r="B11" s="875"/>
      <c r="C11" s="875"/>
      <c r="D11" s="876" t="s">
        <v>631</v>
      </c>
      <c r="E11" s="877" t="s">
        <v>632</v>
      </c>
      <c r="F11" s="876" t="s">
        <v>633</v>
      </c>
      <c r="G11" s="878"/>
      <c r="H11" s="879"/>
      <c r="I11" s="355"/>
      <c r="J11" s="355"/>
      <c r="K11" s="355"/>
    </row>
    <row r="12" customFormat="false" ht="19.5" hidden="false" customHeight="false" outlineLevel="0" collapsed="false">
      <c r="A12" s="878"/>
      <c r="B12" s="878"/>
      <c r="C12" s="880"/>
      <c r="D12" s="880"/>
      <c r="E12" s="880"/>
      <c r="F12" s="880"/>
      <c r="G12" s="878"/>
      <c r="H12" s="879"/>
      <c r="I12" s="355"/>
      <c r="J12" s="355"/>
      <c r="K12" s="355"/>
    </row>
    <row r="13" s="885" customFormat="true" ht="60.75" hidden="false" customHeight="true" outlineLevel="0" collapsed="false">
      <c r="A13" s="881" t="s">
        <v>27</v>
      </c>
      <c r="B13" s="882" t="s">
        <v>634</v>
      </c>
      <c r="C13" s="882" t="s">
        <v>635</v>
      </c>
      <c r="D13" s="882" t="s">
        <v>636</v>
      </c>
      <c r="E13" s="883" t="s">
        <v>637</v>
      </c>
      <c r="F13" s="883"/>
      <c r="G13" s="884" t="s">
        <v>33</v>
      </c>
      <c r="H13" s="884"/>
    </row>
    <row r="14" s="885" customFormat="true" ht="15.75" hidden="false" customHeight="true" outlineLevel="0" collapsed="false">
      <c r="A14" s="881"/>
      <c r="B14" s="882"/>
      <c r="C14" s="882"/>
      <c r="D14" s="882"/>
      <c r="E14" s="886" t="s">
        <v>638</v>
      </c>
      <c r="F14" s="568" t="s">
        <v>639</v>
      </c>
      <c r="G14" s="887" t="s">
        <v>640</v>
      </c>
      <c r="H14" s="888" t="s">
        <v>641</v>
      </c>
    </row>
    <row r="15" s="885" customFormat="true" ht="35.25" hidden="false" customHeight="true" outlineLevel="0" collapsed="false">
      <c r="A15" s="881"/>
      <c r="B15" s="882"/>
      <c r="C15" s="882"/>
      <c r="D15" s="882"/>
      <c r="E15" s="889" t="s">
        <v>642</v>
      </c>
      <c r="F15" s="568"/>
      <c r="G15" s="887"/>
      <c r="H15" s="888"/>
    </row>
    <row r="16" s="885" customFormat="true" ht="33.75" hidden="false" customHeight="true" outlineLevel="0" collapsed="false">
      <c r="A16" s="881"/>
      <c r="B16" s="882"/>
      <c r="C16" s="882"/>
      <c r="D16" s="882"/>
      <c r="E16" s="890" t="s">
        <v>643</v>
      </c>
      <c r="F16" s="568"/>
      <c r="G16" s="887"/>
      <c r="H16" s="888"/>
    </row>
    <row r="17" s="885" customFormat="true" ht="30" hidden="false" customHeight="true" outlineLevel="0" collapsed="false">
      <c r="A17" s="891" t="n">
        <v>1</v>
      </c>
      <c r="B17" s="892" t="s">
        <v>644</v>
      </c>
      <c r="C17" s="893"/>
      <c r="D17" s="893"/>
      <c r="E17" s="894" t="s">
        <v>645</v>
      </c>
      <c r="F17" s="893" t="s">
        <v>646</v>
      </c>
      <c r="G17" s="895"/>
      <c r="H17" s="896"/>
    </row>
    <row r="18" s="885" customFormat="true" ht="46.5" hidden="false" customHeight="true" outlineLevel="0" collapsed="false">
      <c r="A18" s="897" t="s">
        <v>118</v>
      </c>
      <c r="B18" s="898" t="s">
        <v>647</v>
      </c>
      <c r="C18" s="899"/>
      <c r="D18" s="899"/>
      <c r="E18" s="900"/>
      <c r="F18" s="893" t="s">
        <v>648</v>
      </c>
      <c r="G18" s="895"/>
      <c r="H18" s="896"/>
    </row>
    <row r="19" s="885" customFormat="true" ht="50.25" hidden="false" customHeight="true" outlineLevel="0" collapsed="false">
      <c r="A19" s="897"/>
      <c r="B19" s="898"/>
      <c r="C19" s="899"/>
      <c r="D19" s="899"/>
      <c r="E19" s="900"/>
      <c r="F19" s="893" t="s">
        <v>649</v>
      </c>
      <c r="G19" s="895"/>
      <c r="H19" s="896"/>
    </row>
    <row r="20" s="885" customFormat="true" ht="139.5" hidden="false" customHeight="true" outlineLevel="0" collapsed="false">
      <c r="A20" s="901" t="s">
        <v>650</v>
      </c>
      <c r="B20" s="902" t="s">
        <v>651</v>
      </c>
      <c r="C20" s="903" t="n">
        <f aca="false">'Таб.1 '!H8</f>
        <v>671407</v>
      </c>
      <c r="D20" s="903" t="n">
        <f aca="false">'Таб.2 '!T33</f>
        <v>934155</v>
      </c>
      <c r="E20" s="904" t="s">
        <v>645</v>
      </c>
      <c r="F20" s="892" t="s">
        <v>652</v>
      </c>
      <c r="G20" s="905" t="s">
        <v>56</v>
      </c>
      <c r="H20" s="896"/>
    </row>
    <row r="21" s="885" customFormat="true" ht="36.75" hidden="false" customHeight="true" outlineLevel="0" collapsed="false">
      <c r="A21" s="906" t="s">
        <v>653</v>
      </c>
      <c r="B21" s="907" t="s">
        <v>654</v>
      </c>
      <c r="C21" s="908" t="n">
        <f aca="false">C23+C25</f>
        <v>82000</v>
      </c>
      <c r="D21" s="908" t="n">
        <f aca="false">D23+D25</f>
        <v>82000</v>
      </c>
      <c r="E21" s="909"/>
      <c r="F21" s="893"/>
      <c r="G21" s="910"/>
      <c r="H21" s="896"/>
    </row>
    <row r="22" s="885" customFormat="true" ht="15.75" hidden="false" customHeight="false" outlineLevel="0" collapsed="false">
      <c r="A22" s="906"/>
      <c r="B22" s="911" t="s">
        <v>269</v>
      </c>
      <c r="C22" s="908"/>
      <c r="D22" s="908"/>
      <c r="E22" s="909"/>
      <c r="F22" s="893"/>
      <c r="G22" s="910"/>
      <c r="H22" s="896"/>
    </row>
    <row r="23" s="885" customFormat="true" ht="55.5" hidden="false" customHeight="true" outlineLevel="0" collapsed="false">
      <c r="A23" s="901" t="s">
        <v>655</v>
      </c>
      <c r="B23" s="912" t="s">
        <v>656</v>
      </c>
      <c r="C23" s="913" t="n">
        <f aca="false">'Таб.1 '!H15</f>
        <v>25000</v>
      </c>
      <c r="D23" s="913" t="n">
        <f aca="false">'доп Таб 3'!P13</f>
        <v>25000</v>
      </c>
      <c r="E23" s="914" t="s">
        <v>645</v>
      </c>
      <c r="F23" s="898" t="s">
        <v>657</v>
      </c>
      <c r="G23" s="905" t="s">
        <v>211</v>
      </c>
      <c r="H23" s="896"/>
    </row>
    <row r="24" s="885" customFormat="true" ht="72.75" hidden="false" customHeight="true" outlineLevel="0" collapsed="false">
      <c r="A24" s="915"/>
      <c r="B24" s="916"/>
      <c r="C24" s="917"/>
      <c r="D24" s="917"/>
      <c r="E24" s="918"/>
      <c r="F24" s="898"/>
      <c r="G24" s="919" t="s">
        <v>213</v>
      </c>
      <c r="H24" s="896"/>
    </row>
    <row r="25" s="885" customFormat="true" ht="70.5" hidden="false" customHeight="true" outlineLevel="0" collapsed="false">
      <c r="A25" s="901" t="s">
        <v>658</v>
      </c>
      <c r="B25" s="912" t="s">
        <v>659</v>
      </c>
      <c r="C25" s="913" t="n">
        <f aca="false">'Таб.1 '!H18</f>
        <v>57000</v>
      </c>
      <c r="D25" s="913" t="n">
        <f aca="false">'доп Таб 3'!P56</f>
        <v>57000</v>
      </c>
      <c r="E25" s="914" t="s">
        <v>645</v>
      </c>
      <c r="F25" s="920" t="s">
        <v>657</v>
      </c>
      <c r="G25" s="905" t="s">
        <v>226</v>
      </c>
      <c r="H25" s="896"/>
    </row>
    <row r="26" s="885" customFormat="true" ht="95.25" hidden="false" customHeight="true" outlineLevel="0" collapsed="false">
      <c r="A26" s="921"/>
      <c r="B26" s="922"/>
      <c r="C26" s="917"/>
      <c r="D26" s="917"/>
      <c r="E26" s="918"/>
      <c r="F26" s="920"/>
      <c r="G26" s="923" t="s">
        <v>227</v>
      </c>
      <c r="H26" s="896"/>
    </row>
    <row r="27" s="885" customFormat="true" ht="83.25" hidden="false" customHeight="true" outlineLevel="0" collapsed="false">
      <c r="A27" s="921"/>
      <c r="B27" s="922"/>
      <c r="C27" s="917"/>
      <c r="D27" s="917"/>
      <c r="E27" s="918"/>
      <c r="F27" s="920"/>
      <c r="G27" s="923" t="s">
        <v>232</v>
      </c>
      <c r="H27" s="896"/>
    </row>
    <row r="28" s="885" customFormat="true" ht="50.25" hidden="false" customHeight="true" outlineLevel="0" collapsed="false">
      <c r="A28" s="924" t="s">
        <v>653</v>
      </c>
      <c r="B28" s="925" t="s">
        <v>660</v>
      </c>
      <c r="C28" s="908" t="n">
        <f aca="false">C30+C31</f>
        <v>78100</v>
      </c>
      <c r="D28" s="908" t="n">
        <f aca="false">D30+D31</f>
        <v>78100</v>
      </c>
      <c r="E28" s="926"/>
      <c r="F28" s="899"/>
      <c r="G28" s="615"/>
      <c r="H28" s="896"/>
    </row>
    <row r="29" s="885" customFormat="true" ht="18" hidden="false" customHeight="true" outlineLevel="0" collapsed="false">
      <c r="A29" s="924"/>
      <c r="B29" s="927" t="s">
        <v>269</v>
      </c>
      <c r="C29" s="908"/>
      <c r="D29" s="908"/>
      <c r="E29" s="926"/>
      <c r="F29" s="899"/>
      <c r="G29" s="615"/>
      <c r="H29" s="896"/>
    </row>
    <row r="30" s="885" customFormat="true" ht="34.5" hidden="false" customHeight="true" outlineLevel="0" collapsed="false">
      <c r="A30" s="897" t="s">
        <v>655</v>
      </c>
      <c r="B30" s="928" t="s">
        <v>591</v>
      </c>
      <c r="C30" s="929" t="n">
        <f aca="false">'доп Таб 3'!J101</f>
        <v>18000</v>
      </c>
      <c r="D30" s="930" t="n">
        <f aca="false">'доп Таб 3'!P101</f>
        <v>18000</v>
      </c>
      <c r="E30" s="931" t="s">
        <v>645</v>
      </c>
      <c r="F30" s="932" t="s">
        <v>652</v>
      </c>
      <c r="G30" s="615"/>
      <c r="H30" s="896"/>
    </row>
    <row r="31" s="885" customFormat="true" ht="35.25" hidden="false" customHeight="true" outlineLevel="0" collapsed="false">
      <c r="A31" s="897" t="s">
        <v>658</v>
      </c>
      <c r="B31" s="933" t="s">
        <v>592</v>
      </c>
      <c r="C31" s="929" t="n">
        <f aca="false">'доп Таб 3'!J109</f>
        <v>60100</v>
      </c>
      <c r="D31" s="930" t="n">
        <f aca="false">'доп Таб 3'!P109</f>
        <v>60100</v>
      </c>
      <c r="E31" s="931" t="s">
        <v>645</v>
      </c>
      <c r="F31" s="932" t="s">
        <v>652</v>
      </c>
      <c r="G31" s="615"/>
      <c r="H31" s="896"/>
    </row>
    <row r="32" s="885" customFormat="true" ht="67.5" hidden="false" customHeight="true" outlineLevel="0" collapsed="false">
      <c r="A32" s="897" t="s">
        <v>189</v>
      </c>
      <c r="B32" s="934" t="s">
        <v>661</v>
      </c>
      <c r="C32" s="930"/>
      <c r="D32" s="930"/>
      <c r="E32" s="900" t="s">
        <v>645</v>
      </c>
      <c r="F32" s="935" t="s">
        <v>662</v>
      </c>
      <c r="G32" s="892"/>
      <c r="H32" s="896"/>
    </row>
    <row r="33" s="885" customFormat="true" ht="63" hidden="false" customHeight="true" outlineLevel="0" collapsed="false">
      <c r="A33" s="897" t="s">
        <v>241</v>
      </c>
      <c r="B33" s="892" t="s">
        <v>663</v>
      </c>
      <c r="C33" s="936"/>
      <c r="D33" s="936"/>
      <c r="E33" s="900"/>
      <c r="F33" s="936"/>
      <c r="G33" s="935" t="s">
        <v>664</v>
      </c>
      <c r="H33" s="896"/>
    </row>
    <row r="34" s="885" customFormat="true" ht="48" hidden="false" customHeight="true" outlineLevel="0" collapsed="false">
      <c r="A34" s="937" t="s">
        <v>190</v>
      </c>
      <c r="B34" s="938" t="s">
        <v>665</v>
      </c>
      <c r="C34" s="939"/>
      <c r="D34" s="939"/>
      <c r="E34" s="940" t="s">
        <v>645</v>
      </c>
      <c r="F34" s="893" t="s">
        <v>666</v>
      </c>
      <c r="G34" s="939"/>
      <c r="H34" s="896"/>
    </row>
    <row r="35" s="885" customFormat="true" ht="34.5" hidden="false" customHeight="true" outlineLevel="0" collapsed="false">
      <c r="A35" s="937"/>
      <c r="B35" s="938"/>
      <c r="C35" s="939"/>
      <c r="D35" s="939"/>
      <c r="E35" s="940"/>
      <c r="F35" s="941" t="s">
        <v>667</v>
      </c>
      <c r="G35" s="939"/>
      <c r="H35" s="896"/>
    </row>
    <row r="36" customFormat="false" ht="30.75" hidden="false" customHeight="true" outlineLevel="0" collapsed="false">
      <c r="A36" s="937"/>
      <c r="B36" s="938"/>
      <c r="C36" s="939"/>
      <c r="D36" s="939"/>
      <c r="E36" s="940"/>
      <c r="F36" s="942" t="s">
        <v>668</v>
      </c>
      <c r="G36" s="939"/>
      <c r="H36" s="943" t="s">
        <v>669</v>
      </c>
    </row>
    <row r="37" s="861" customFormat="true" ht="40.5" hidden="false" customHeight="true" outlineLevel="0" collapsed="false">
      <c r="A37" s="944" t="s">
        <v>191</v>
      </c>
      <c r="B37" s="945" t="s">
        <v>670</v>
      </c>
      <c r="C37" s="946" t="s">
        <v>671</v>
      </c>
      <c r="D37" s="946"/>
      <c r="E37" s="946"/>
      <c r="F37" s="946"/>
      <c r="G37" s="946"/>
      <c r="I37" s="860"/>
      <c r="J37" s="860"/>
      <c r="K37" s="860"/>
      <c r="L37" s="860"/>
      <c r="M37" s="860"/>
    </row>
    <row r="38" s="861" customFormat="true" ht="18.75" hidden="false" customHeight="false" outlineLevel="0" collapsed="false">
      <c r="A38" s="858"/>
      <c r="B38" s="859"/>
      <c r="C38" s="947"/>
      <c r="D38" s="947"/>
      <c r="E38" s="860"/>
      <c r="F38" s="947"/>
      <c r="I38" s="860"/>
      <c r="J38" s="860"/>
      <c r="K38" s="860"/>
      <c r="L38" s="860"/>
      <c r="M38" s="860"/>
    </row>
    <row r="39" s="861" customFormat="true" ht="20.25" hidden="false" customHeight="true" outlineLevel="0" collapsed="false">
      <c r="A39" s="858"/>
      <c r="B39" s="859" t="s">
        <v>672</v>
      </c>
      <c r="C39" s="860"/>
      <c r="D39" s="860"/>
      <c r="E39" s="860"/>
      <c r="F39" s="860" t="s">
        <v>673</v>
      </c>
      <c r="I39" s="860"/>
      <c r="J39" s="860"/>
      <c r="K39" s="860"/>
      <c r="L39" s="860"/>
      <c r="M39" s="860"/>
    </row>
  </sheetData>
  <mergeCells count="45">
    <mergeCell ref="A1:H1"/>
    <mergeCell ref="A3:H3"/>
    <mergeCell ref="A5:H5"/>
    <mergeCell ref="A7:G7"/>
    <mergeCell ref="A8:H8"/>
    <mergeCell ref="A9:B9"/>
    <mergeCell ref="C9:G9"/>
    <mergeCell ref="A11:C11"/>
    <mergeCell ref="A13:A16"/>
    <mergeCell ref="B13:B16"/>
    <mergeCell ref="C13:C16"/>
    <mergeCell ref="D13:D16"/>
    <mergeCell ref="E13:F13"/>
    <mergeCell ref="G13:H13"/>
    <mergeCell ref="F14:F16"/>
    <mergeCell ref="G14:G16"/>
    <mergeCell ref="H14:H16"/>
    <mergeCell ref="A18:A19"/>
    <mergeCell ref="B18:B19"/>
    <mergeCell ref="C18:C19"/>
    <mergeCell ref="D18:D19"/>
    <mergeCell ref="E18:E19"/>
    <mergeCell ref="G18:G19"/>
    <mergeCell ref="A21:A22"/>
    <mergeCell ref="C21:C22"/>
    <mergeCell ref="D21:D22"/>
    <mergeCell ref="E21:E22"/>
    <mergeCell ref="F21:F22"/>
    <mergeCell ref="G21:G22"/>
    <mergeCell ref="H21:H22"/>
    <mergeCell ref="F23:F24"/>
    <mergeCell ref="F25:F27"/>
    <mergeCell ref="A28:A29"/>
    <mergeCell ref="C28:C29"/>
    <mergeCell ref="D28:D29"/>
    <mergeCell ref="E28:E29"/>
    <mergeCell ref="F28:F29"/>
    <mergeCell ref="G28:G31"/>
    <mergeCell ref="A34:A36"/>
    <mergeCell ref="B34:B36"/>
    <mergeCell ref="C34:C36"/>
    <mergeCell ref="D34:D36"/>
    <mergeCell ref="E34:E36"/>
    <mergeCell ref="G34:G36"/>
    <mergeCell ref="C37:G37"/>
  </mergeCells>
  <printOptions headings="false" gridLines="false" gridLinesSet="true" horizontalCentered="false" verticalCentered="false"/>
  <pageMargins left="0.590277777777778" right="0.196527777777778" top="0.275694444444444"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2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11" ySplit="7" topLeftCell="N8" activePane="bottomRight" state="frozen"/>
      <selection pane="topLeft" activeCell="C1" activeCellId="0" sqref="C1"/>
      <selection pane="topRight" activeCell="N1" activeCellId="0" sqref="N1"/>
      <selection pane="bottomLeft" activeCell="C8" activeCellId="0" sqref="C8"/>
      <selection pane="bottomRight" activeCell="M11" activeCellId="0" sqref="M11"/>
    </sheetView>
  </sheetViews>
  <sheetFormatPr defaultColWidth="9.13671875" defaultRowHeight="15.75" zeroHeight="false" outlineLevelRow="0" outlineLevelCol="0"/>
  <cols>
    <col collapsed="false" customWidth="true" hidden="true" outlineLevel="0" max="2" min="1" style="33" width="8.96"/>
    <col collapsed="false" customWidth="true" hidden="false" outlineLevel="0" max="3" min="3" style="33" width="5.13"/>
    <col collapsed="false" customWidth="true" hidden="false" outlineLevel="0" max="4" min="4" style="33" width="13.85"/>
    <col collapsed="false" customWidth="true" hidden="false" outlineLevel="0" max="5" min="5" style="33" width="17.42"/>
    <col collapsed="false" customWidth="true" hidden="false" outlineLevel="0" max="6" min="6" style="33" width="9.56"/>
    <col collapsed="false" customWidth="true" hidden="false" outlineLevel="0" max="7" min="7" style="33" width="6.56"/>
    <col collapsed="false" customWidth="true" hidden="false" outlineLevel="0" max="8" min="8" style="33" width="15.99"/>
    <col collapsed="false" customWidth="true" hidden="false" outlineLevel="0" max="9" min="9" style="33" width="18.7"/>
    <col collapsed="false" customWidth="true" hidden="false" outlineLevel="0" max="10" min="10" style="33" width="15.99"/>
    <col collapsed="false" customWidth="true" hidden="false" outlineLevel="0" max="11" min="11" style="33" width="14.28"/>
    <col collapsed="false" customWidth="true" hidden="false" outlineLevel="0" max="12" min="12" style="33" width="15.7"/>
    <col collapsed="false" customWidth="true" hidden="false" outlineLevel="0" max="13" min="13" style="33" width="53.41"/>
    <col collapsed="false" customWidth="false" hidden="false" outlineLevel="0" max="257" min="14" style="33" width="9.14"/>
  </cols>
  <sheetData>
    <row r="1" customFormat="false" ht="15.75" hidden="false" customHeight="true" outlineLevel="0" collapsed="false">
      <c r="C1" s="34"/>
      <c r="D1" s="34"/>
      <c r="E1" s="35"/>
      <c r="F1" s="35"/>
      <c r="G1" s="35"/>
      <c r="H1" s="35"/>
      <c r="I1" s="34"/>
      <c r="J1" s="34"/>
      <c r="K1" s="34"/>
      <c r="L1" s="34"/>
      <c r="M1" s="36" t="s">
        <v>25</v>
      </c>
    </row>
    <row r="2" customFormat="false" ht="30" hidden="false" customHeight="true" outlineLevel="0" collapsed="false">
      <c r="C2" s="35" t="s">
        <v>26</v>
      </c>
      <c r="D2" s="35"/>
      <c r="E2" s="35"/>
      <c r="F2" s="35"/>
      <c r="G2" s="35"/>
      <c r="H2" s="35"/>
      <c r="I2" s="35"/>
      <c r="J2" s="35"/>
      <c r="K2" s="35"/>
      <c r="L2" s="35"/>
      <c r="M2" s="35"/>
    </row>
    <row r="3" customFormat="false" ht="6.75" hidden="false" customHeight="true" outlineLevel="0" collapsed="false">
      <c r="C3" s="37"/>
      <c r="D3" s="37"/>
      <c r="E3" s="37"/>
      <c r="F3" s="37"/>
      <c r="G3" s="37"/>
      <c r="H3" s="37"/>
      <c r="I3" s="37"/>
      <c r="J3" s="37"/>
      <c r="K3" s="37"/>
      <c r="L3" s="37"/>
      <c r="M3" s="37"/>
    </row>
    <row r="4" customFormat="false" ht="34.5" hidden="false" customHeight="true" outlineLevel="0" collapsed="false">
      <c r="C4" s="38" t="s">
        <v>27</v>
      </c>
      <c r="D4" s="38" t="s">
        <v>28</v>
      </c>
      <c r="E4" s="38"/>
      <c r="F4" s="39" t="s">
        <v>29</v>
      </c>
      <c r="G4" s="39"/>
      <c r="H4" s="38" t="s">
        <v>30</v>
      </c>
      <c r="I4" s="38"/>
      <c r="J4" s="40" t="s">
        <v>31</v>
      </c>
      <c r="K4" s="40"/>
      <c r="L4" s="39" t="s">
        <v>32</v>
      </c>
      <c r="M4" s="41" t="s">
        <v>33</v>
      </c>
    </row>
    <row r="5" customFormat="false" ht="58.5" hidden="false" customHeight="true" outlineLevel="0" collapsed="false">
      <c r="C5" s="38"/>
      <c r="D5" s="38"/>
      <c r="E5" s="38"/>
      <c r="F5" s="39"/>
      <c r="G5" s="39"/>
      <c r="H5" s="38" t="s">
        <v>34</v>
      </c>
      <c r="I5" s="38" t="s">
        <v>35</v>
      </c>
      <c r="J5" s="38" t="s">
        <v>34</v>
      </c>
      <c r="K5" s="39" t="s">
        <v>36</v>
      </c>
      <c r="L5" s="39"/>
      <c r="M5" s="41"/>
    </row>
    <row r="6" customFormat="false" ht="15" hidden="false" customHeight="true" outlineLevel="0" collapsed="false">
      <c r="C6" s="38"/>
      <c r="D6" s="38"/>
      <c r="E6" s="38"/>
      <c r="F6" s="42" t="s">
        <v>37</v>
      </c>
      <c r="G6" s="42"/>
      <c r="H6" s="38"/>
      <c r="I6" s="38"/>
      <c r="J6" s="38"/>
      <c r="K6" s="43" t="s">
        <v>38</v>
      </c>
      <c r="L6" s="42" t="s">
        <v>39</v>
      </c>
      <c r="M6" s="43" t="s">
        <v>40</v>
      </c>
    </row>
    <row r="7" s="44" customFormat="true" ht="16.5" hidden="false" customHeight="true" outlineLevel="0" collapsed="false">
      <c r="C7" s="45" t="n">
        <v>1</v>
      </c>
      <c r="D7" s="46" t="n">
        <v>2</v>
      </c>
      <c r="E7" s="46"/>
      <c r="F7" s="46" t="n">
        <v>3</v>
      </c>
      <c r="G7" s="46"/>
      <c r="H7" s="46" t="n">
        <v>4</v>
      </c>
      <c r="I7" s="46" t="n">
        <v>5</v>
      </c>
      <c r="J7" s="46" t="n">
        <v>6</v>
      </c>
      <c r="K7" s="46" t="n">
        <v>7</v>
      </c>
      <c r="L7" s="46" t="n">
        <v>8</v>
      </c>
      <c r="M7" s="47" t="n">
        <v>9</v>
      </c>
    </row>
    <row r="8" customFormat="false" ht="15.75" hidden="false" customHeight="true" outlineLevel="0" collapsed="false">
      <c r="C8" s="48" t="s">
        <v>41</v>
      </c>
      <c r="D8" s="49" t="s">
        <v>42</v>
      </c>
      <c r="E8" s="49"/>
      <c r="F8" s="50"/>
      <c r="G8" s="50"/>
      <c r="H8" s="51" t="n">
        <f aca="false">H10+H11+H14+H17</f>
        <v>671407</v>
      </c>
      <c r="I8" s="52" t="n">
        <v>100</v>
      </c>
      <c r="J8" s="51" t="n">
        <f aca="false">J10+J11+J14+J17</f>
        <v>934155</v>
      </c>
      <c r="K8" s="53" t="n">
        <f aca="false">K10+K11+K14+K17</f>
        <v>139.133938132906</v>
      </c>
      <c r="L8" s="54" t="n">
        <f aca="false">L10+L11+L14+L17</f>
        <v>-262748</v>
      </c>
      <c r="M8" s="55"/>
    </row>
    <row r="9" customFormat="false" ht="21.75" hidden="false" customHeight="true" outlineLevel="0" collapsed="false">
      <c r="C9" s="48"/>
      <c r="D9" s="56" t="s">
        <v>43</v>
      </c>
      <c r="E9" s="56"/>
      <c r="F9" s="50"/>
      <c r="G9" s="50"/>
      <c r="H9" s="57"/>
      <c r="I9" s="58"/>
      <c r="J9" s="57"/>
      <c r="K9" s="59"/>
      <c r="L9" s="60"/>
      <c r="M9" s="55"/>
    </row>
    <row r="10" customFormat="false" ht="16.5" hidden="false" customHeight="true" outlineLevel="0" collapsed="false">
      <c r="C10" s="61" t="s">
        <v>44</v>
      </c>
      <c r="D10" s="62" t="s">
        <v>45</v>
      </c>
      <c r="E10" s="62"/>
      <c r="F10" s="63" t="n">
        <v>7210</v>
      </c>
      <c r="G10" s="64" t="n">
        <v>1</v>
      </c>
      <c r="H10" s="65" t="n">
        <v>502011</v>
      </c>
      <c r="I10" s="66" t="n">
        <f aca="false">IFERROR(H10*100/H8,0)</f>
        <v>74.7699979297207</v>
      </c>
      <c r="J10" s="67" t="n">
        <f aca="false">'доп Таб 4 '!R9</f>
        <v>502011</v>
      </c>
      <c r="K10" s="66" t="n">
        <f aca="false">IFERROR(J10*100/H8,0)</f>
        <v>74.7699979297207</v>
      </c>
      <c r="L10" s="67" t="n">
        <f aca="false">H10-J10</f>
        <v>0</v>
      </c>
      <c r="M10" s="68"/>
    </row>
    <row r="11" customFormat="false" ht="57" hidden="false" customHeight="true" outlineLevel="0" collapsed="false">
      <c r="A11" s="69"/>
      <c r="B11" s="70"/>
      <c r="C11" s="71" t="s">
        <v>46</v>
      </c>
      <c r="D11" s="72" t="s">
        <v>47</v>
      </c>
      <c r="E11" s="72"/>
      <c r="F11" s="73"/>
      <c r="G11" s="73"/>
      <c r="H11" s="74" t="n">
        <f aca="false">H12</f>
        <v>87396</v>
      </c>
      <c r="I11" s="66" t="n">
        <f aca="false">I12</f>
        <v>13.0168437326391</v>
      </c>
      <c r="J11" s="74" t="n">
        <f aca="false">J12+J13</f>
        <v>350144</v>
      </c>
      <c r="K11" s="66" t="n">
        <f aca="false">K12+K13</f>
        <v>52.150781865545</v>
      </c>
      <c r="L11" s="67" t="n">
        <f aca="false">H11-J11</f>
        <v>-262748</v>
      </c>
      <c r="M11" s="75" t="s">
        <v>48</v>
      </c>
    </row>
    <row r="12" customFormat="false" ht="15.75" hidden="false" customHeight="true" outlineLevel="0" collapsed="false">
      <c r="A12" s="76"/>
      <c r="B12" s="77"/>
      <c r="C12" s="78" t="s">
        <v>49</v>
      </c>
      <c r="D12" s="79" t="s">
        <v>50</v>
      </c>
      <c r="E12" s="79"/>
      <c r="F12" s="80" t="s">
        <v>51</v>
      </c>
      <c r="G12" s="81" t="n">
        <v>1</v>
      </c>
      <c r="H12" s="82" t="n">
        <v>87396</v>
      </c>
      <c r="I12" s="83" t="n">
        <f aca="false">IFERROR(H12*100/H8,0)</f>
        <v>13.0168437326391</v>
      </c>
      <c r="J12" s="84" t="n">
        <f aca="false">'доп Таб 4 '!R28</f>
        <v>87396</v>
      </c>
      <c r="K12" s="85" t="n">
        <f aca="false">IFERROR(J12*100/H8,0)</f>
        <v>13.0168437326391</v>
      </c>
      <c r="L12" s="86" t="n">
        <f aca="false">H12-J12</f>
        <v>0</v>
      </c>
      <c r="M12" s="87"/>
    </row>
    <row r="13" customFormat="false" ht="131.25" hidden="false" customHeight="true" outlineLevel="0" collapsed="false">
      <c r="A13" s="76"/>
      <c r="B13" s="77"/>
      <c r="C13" s="88" t="s">
        <v>52</v>
      </c>
      <c r="D13" s="89" t="s">
        <v>53</v>
      </c>
      <c r="E13" s="89"/>
      <c r="F13" s="90" t="s">
        <v>51</v>
      </c>
      <c r="G13" s="91" t="s">
        <v>54</v>
      </c>
      <c r="H13" s="92" t="s">
        <v>55</v>
      </c>
      <c r="I13" s="93" t="s">
        <v>55</v>
      </c>
      <c r="J13" s="94" t="n">
        <f aca="false">'доп Таб 4 '!R45</f>
        <v>262748</v>
      </c>
      <c r="K13" s="95" t="n">
        <f aca="false">IFERROR(J13*100/H8,0)</f>
        <v>39.133938132906</v>
      </c>
      <c r="L13" s="96" t="s">
        <v>55</v>
      </c>
      <c r="M13" s="97" t="s">
        <v>56</v>
      </c>
    </row>
    <row r="14" customFormat="false" ht="32.25" hidden="false" customHeight="true" outlineLevel="0" collapsed="false">
      <c r="A14" s="76"/>
      <c r="B14" s="77"/>
      <c r="C14" s="71" t="s">
        <v>57</v>
      </c>
      <c r="D14" s="72" t="s">
        <v>58</v>
      </c>
      <c r="E14" s="72"/>
      <c r="F14" s="98"/>
      <c r="G14" s="98"/>
      <c r="H14" s="74" t="n">
        <f aca="false">H15</f>
        <v>25000</v>
      </c>
      <c r="I14" s="66" t="n">
        <f aca="false">I15</f>
        <v>3.72352388342689</v>
      </c>
      <c r="J14" s="74" t="n">
        <f aca="false">J15+J16</f>
        <v>25000</v>
      </c>
      <c r="K14" s="66" t="n">
        <f aca="false">K15+K16</f>
        <v>3.72352388342689</v>
      </c>
      <c r="L14" s="67" t="n">
        <f aca="false">H14-J14</f>
        <v>0</v>
      </c>
      <c r="M14" s="99"/>
    </row>
    <row r="15" customFormat="false" ht="15.75" hidden="false" customHeight="true" outlineLevel="0" collapsed="false">
      <c r="A15" s="76"/>
      <c r="B15" s="77"/>
      <c r="C15" s="78" t="s">
        <v>59</v>
      </c>
      <c r="D15" s="79" t="s">
        <v>50</v>
      </c>
      <c r="E15" s="79"/>
      <c r="F15" s="100" t="s">
        <v>60</v>
      </c>
      <c r="G15" s="101" t="n">
        <v>1</v>
      </c>
      <c r="H15" s="82" t="n">
        <v>25000</v>
      </c>
      <c r="I15" s="83" t="n">
        <f aca="false">IFERROR(H15*100/H8,0)</f>
        <v>3.72352388342689</v>
      </c>
      <c r="J15" s="102" t="n">
        <f aca="false">'доп Таб 4 '!R57</f>
        <v>25000</v>
      </c>
      <c r="K15" s="85" t="n">
        <f aca="false">IFERROR(J15*100/H8,0)</f>
        <v>3.72352388342689</v>
      </c>
      <c r="L15" s="103" t="n">
        <f aca="false">H15-J15</f>
        <v>0</v>
      </c>
      <c r="M15" s="99"/>
    </row>
    <row r="16" customFormat="false" ht="32.25" hidden="false" customHeight="true" outlineLevel="0" collapsed="false">
      <c r="A16" s="76"/>
      <c r="B16" s="77"/>
      <c r="C16" s="88" t="s">
        <v>61</v>
      </c>
      <c r="D16" s="89" t="s">
        <v>53</v>
      </c>
      <c r="E16" s="89"/>
      <c r="F16" s="90"/>
      <c r="G16" s="91"/>
      <c r="H16" s="92" t="s">
        <v>55</v>
      </c>
      <c r="I16" s="93" t="s">
        <v>55</v>
      </c>
      <c r="J16" s="94" t="n">
        <f aca="false">'доп Таб 4 '!R74</f>
        <v>0</v>
      </c>
      <c r="K16" s="104" t="n">
        <f aca="false">IFERROR(J16*100/H8,0)</f>
        <v>0</v>
      </c>
      <c r="L16" s="96" t="s">
        <v>55</v>
      </c>
      <c r="M16" s="105"/>
    </row>
    <row r="17" customFormat="false" ht="62.25" hidden="false" customHeight="true" outlineLevel="0" collapsed="false">
      <c r="A17" s="76"/>
      <c r="B17" s="77"/>
      <c r="C17" s="106" t="s">
        <v>62</v>
      </c>
      <c r="D17" s="107" t="s">
        <v>63</v>
      </c>
      <c r="E17" s="107"/>
      <c r="F17" s="73"/>
      <c r="G17" s="73"/>
      <c r="H17" s="108" t="n">
        <f aca="false">H18</f>
        <v>57000</v>
      </c>
      <c r="I17" s="109" t="n">
        <f aca="false">I18</f>
        <v>8.48963445421332</v>
      </c>
      <c r="J17" s="108" t="n">
        <f aca="false">J18+J19</f>
        <v>57000</v>
      </c>
      <c r="K17" s="110" t="n">
        <f aca="false">K18+K19</f>
        <v>8.48963445421332</v>
      </c>
      <c r="L17" s="111" t="n">
        <f aca="false">H17-J17</f>
        <v>0</v>
      </c>
      <c r="M17" s="99"/>
    </row>
    <row r="18" customFormat="false" ht="15.75" hidden="false" customHeight="true" outlineLevel="0" collapsed="false">
      <c r="A18" s="76"/>
      <c r="B18" s="77"/>
      <c r="C18" s="112" t="s">
        <v>64</v>
      </c>
      <c r="D18" s="113" t="s">
        <v>50</v>
      </c>
      <c r="E18" s="113"/>
      <c r="F18" s="114" t="s">
        <v>65</v>
      </c>
      <c r="G18" s="115" t="n">
        <v>1</v>
      </c>
      <c r="H18" s="116" t="n">
        <v>57000</v>
      </c>
      <c r="I18" s="117" t="n">
        <f aca="false">IFERROR(H18*100/H8,0)</f>
        <v>8.48963445421332</v>
      </c>
      <c r="J18" s="118" t="n">
        <f aca="false">'доп Таб 4 '!R86</f>
        <v>57000</v>
      </c>
      <c r="K18" s="119" t="n">
        <f aca="false">IFERROR(J18*100/H8,0)</f>
        <v>8.48963445421332</v>
      </c>
      <c r="L18" s="120" t="n">
        <f aca="false">H18-J18</f>
        <v>0</v>
      </c>
      <c r="M18" s="99"/>
    </row>
    <row r="19" customFormat="false" ht="34.5" hidden="false" customHeight="true" outlineLevel="0" collapsed="false">
      <c r="A19" s="121"/>
      <c r="B19" s="122"/>
      <c r="C19" s="88" t="s">
        <v>66</v>
      </c>
      <c r="D19" s="89" t="s">
        <v>53</v>
      </c>
      <c r="E19" s="89"/>
      <c r="F19" s="90"/>
      <c r="G19" s="91"/>
      <c r="H19" s="92" t="s">
        <v>55</v>
      </c>
      <c r="I19" s="93" t="s">
        <v>55</v>
      </c>
      <c r="J19" s="123" t="n">
        <f aca="false">'доп Таб 4 '!R103</f>
        <v>0</v>
      </c>
      <c r="K19" s="104" t="n">
        <f aca="false">IFERROR(J19*100/H8,0)</f>
        <v>0</v>
      </c>
      <c r="L19" s="96" t="s">
        <v>55</v>
      </c>
      <c r="M19" s="105"/>
    </row>
    <row r="20" customFormat="false" ht="15.75" hidden="false" customHeight="false" outlineLevel="0" collapsed="false">
      <c r="I20" s="124"/>
    </row>
  </sheetData>
  <sheetProtection sheet="true" password="ea0b" objects="true" scenarios="true" formatCells="false" insertColumns="false" insertRows="false" deleteColumns="false" deleteRows="false"/>
  <mergeCells count="33">
    <mergeCell ref="E1:H1"/>
    <mergeCell ref="C2:M2"/>
    <mergeCell ref="C4:C6"/>
    <mergeCell ref="D4:E6"/>
    <mergeCell ref="F4:G5"/>
    <mergeCell ref="H4:I4"/>
    <mergeCell ref="J4:K4"/>
    <mergeCell ref="L4:L5"/>
    <mergeCell ref="M4:M5"/>
    <mergeCell ref="H5:H6"/>
    <mergeCell ref="I5:I6"/>
    <mergeCell ref="J5:J6"/>
    <mergeCell ref="F6:G6"/>
    <mergeCell ref="D7:E7"/>
    <mergeCell ref="F7:G7"/>
    <mergeCell ref="C8:C9"/>
    <mergeCell ref="D8:E8"/>
    <mergeCell ref="F8:G9"/>
    <mergeCell ref="M8:M9"/>
    <mergeCell ref="D9:E9"/>
    <mergeCell ref="D10:E10"/>
    <mergeCell ref="D11:E11"/>
    <mergeCell ref="F11:G11"/>
    <mergeCell ref="D12:E12"/>
    <mergeCell ref="D13:E13"/>
    <mergeCell ref="D14:E14"/>
    <mergeCell ref="F14:G14"/>
    <mergeCell ref="D15:E15"/>
    <mergeCell ref="D16:E16"/>
    <mergeCell ref="D17:E17"/>
    <mergeCell ref="F17:G17"/>
    <mergeCell ref="D18:E18"/>
    <mergeCell ref="D19:E19"/>
  </mergeCells>
  <printOptions headings="false" gridLines="false" gridLinesSet="true" horizontalCentered="false" verticalCentered="false"/>
  <pageMargins left="0.196527777777778" right="0.196527777777778" top="0.78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V49"/>
  <sheetViews>
    <sheetView showFormulas="false" showGridLines="true" showRowColHeaders="true" showZeros="true" rightToLeft="false" tabSelected="false" showOutlineSymbols="true" defaultGridColor="true" view="normal" topLeftCell="E1" colorId="64" zoomScale="90" zoomScaleNormal="90" zoomScalePageLayoutView="100" workbookViewId="0">
      <pane xSplit="0" ySplit="8" topLeftCell="A11" activePane="bottomLeft" state="frozen"/>
      <selection pane="topLeft" activeCell="E1" activeCellId="0" sqref="E1"/>
      <selection pane="bottomLeft" activeCell="T14" activeCellId="0" sqref="T14"/>
    </sheetView>
  </sheetViews>
  <sheetFormatPr defaultColWidth="9.13671875" defaultRowHeight="12.75" zeroHeight="false" outlineLevelRow="0" outlineLevelCol="0"/>
  <cols>
    <col collapsed="false" customWidth="true" hidden="true" outlineLevel="0" max="1" min="1" style="125" width="15.85"/>
    <col collapsed="false" customWidth="true" hidden="true" outlineLevel="0" max="2" min="2" style="125" width="13.41"/>
    <col collapsed="false" customWidth="true" hidden="true" outlineLevel="0" max="3" min="3" style="126" width="8.28"/>
    <col collapsed="false" customWidth="true" hidden="true" outlineLevel="0" max="4" min="4" style="125" width="7.99"/>
    <col collapsed="false" customWidth="true" hidden="false" outlineLevel="0" max="5" min="5" style="125" width="3.56"/>
    <col collapsed="false" customWidth="true" hidden="false" outlineLevel="0" max="6" min="6" style="125" width="31.28"/>
    <col collapsed="false" customWidth="true" hidden="false" outlineLevel="0" max="7" min="7" style="125" width="32.56"/>
    <col collapsed="false" customWidth="true" hidden="false" outlineLevel="0" max="8" min="8" style="127" width="10.13"/>
    <col collapsed="false" customWidth="true" hidden="false" outlineLevel="0" max="9" min="9" style="127" width="11.99"/>
    <col collapsed="false" customWidth="true" hidden="false" outlineLevel="0" max="10" min="10" style="127" width="11.42"/>
    <col collapsed="false" customWidth="true" hidden="false" outlineLevel="0" max="11" min="11" style="125" width="16.7"/>
    <col collapsed="false" customWidth="true" hidden="false" outlineLevel="0" max="12" min="12" style="125" width="9.41"/>
    <col collapsed="false" customWidth="true" hidden="false" outlineLevel="0" max="13" min="13" style="125" width="10.41"/>
    <col collapsed="false" customWidth="true" hidden="false" outlineLevel="0" max="14" min="14" style="125" width="9.85"/>
    <col collapsed="false" customWidth="true" hidden="false" outlineLevel="0" max="15" min="15" style="125" width="11.42"/>
    <col collapsed="false" customWidth="true" hidden="false" outlineLevel="0" max="16" min="16" style="125" width="10.13"/>
    <col collapsed="false" customWidth="true" hidden="false" outlineLevel="0" max="17" min="17" style="125" width="17.7"/>
    <col collapsed="false" customWidth="true" hidden="false" outlineLevel="0" max="18" min="18" style="125" width="7.99"/>
    <col collapsed="false" customWidth="true" hidden="false" outlineLevel="0" max="19" min="19" style="125" width="10.41"/>
    <col collapsed="false" customWidth="true" hidden="false" outlineLevel="0" max="21" min="20" style="125" width="11.42"/>
    <col collapsed="false" customWidth="true" hidden="false" outlineLevel="0" max="22" min="22" style="125" width="50.84"/>
    <col collapsed="false" customWidth="false" hidden="false" outlineLevel="0" max="257" min="23" style="125" width="9.14"/>
  </cols>
  <sheetData>
    <row r="1" customFormat="false" ht="15.75" hidden="false" customHeight="false" outlineLevel="0" collapsed="false">
      <c r="V1" s="128" t="s">
        <v>67</v>
      </c>
    </row>
    <row r="2" customFormat="false" ht="15.75" hidden="false" customHeight="true" outlineLevel="0" collapsed="false">
      <c r="E2" s="129" t="s">
        <v>68</v>
      </c>
      <c r="F2" s="129"/>
      <c r="G2" s="129"/>
      <c r="H2" s="129"/>
      <c r="I2" s="129"/>
      <c r="J2" s="129"/>
      <c r="K2" s="129"/>
      <c r="L2" s="129"/>
      <c r="M2" s="129"/>
      <c r="N2" s="129"/>
      <c r="O2" s="129"/>
      <c r="P2" s="129"/>
      <c r="Q2" s="129"/>
      <c r="R2" s="129"/>
      <c r="S2" s="129"/>
      <c r="T2" s="129"/>
      <c r="U2" s="129"/>
      <c r="V2" s="129"/>
    </row>
    <row r="3" customFormat="false" ht="7.5" hidden="false" customHeight="true" outlineLevel="0" collapsed="false">
      <c r="E3" s="130"/>
      <c r="F3" s="130"/>
      <c r="G3" s="130"/>
      <c r="H3" s="130"/>
      <c r="I3" s="130"/>
      <c r="J3" s="130"/>
      <c r="K3" s="130"/>
      <c r="L3" s="130"/>
      <c r="M3" s="130"/>
      <c r="N3" s="130"/>
      <c r="O3" s="130"/>
      <c r="P3" s="130"/>
      <c r="Q3" s="130"/>
      <c r="R3" s="130"/>
      <c r="S3" s="130"/>
      <c r="T3" s="130"/>
      <c r="U3" s="130"/>
    </row>
    <row r="4" s="139" customFormat="true" ht="15" hidden="false" customHeight="true" outlineLevel="0" collapsed="false">
      <c r="A4" s="131" t="s">
        <v>69</v>
      </c>
      <c r="B4" s="132" t="s">
        <v>70</v>
      </c>
      <c r="C4" s="133" t="s">
        <v>71</v>
      </c>
      <c r="D4" s="134" t="s">
        <v>72</v>
      </c>
      <c r="E4" s="135" t="s">
        <v>27</v>
      </c>
      <c r="F4" s="136" t="s">
        <v>73</v>
      </c>
      <c r="G4" s="136"/>
      <c r="H4" s="136"/>
      <c r="I4" s="136"/>
      <c r="J4" s="136"/>
      <c r="K4" s="137" t="s">
        <v>74</v>
      </c>
      <c r="L4" s="137"/>
      <c r="M4" s="137"/>
      <c r="N4" s="137"/>
      <c r="O4" s="137"/>
      <c r="P4" s="137"/>
      <c r="Q4" s="137"/>
      <c r="R4" s="137"/>
      <c r="S4" s="137"/>
      <c r="T4" s="137"/>
      <c r="U4" s="138" t="s">
        <v>75</v>
      </c>
      <c r="V4" s="138" t="s">
        <v>76</v>
      </c>
    </row>
    <row r="5" s="139" customFormat="true" ht="15.75" hidden="false" customHeight="true" outlineLevel="0" collapsed="false">
      <c r="A5" s="131"/>
      <c r="B5" s="132"/>
      <c r="C5" s="133"/>
      <c r="D5" s="134"/>
      <c r="E5" s="135"/>
      <c r="F5" s="136"/>
      <c r="G5" s="136"/>
      <c r="H5" s="136"/>
      <c r="I5" s="136"/>
      <c r="J5" s="136"/>
      <c r="K5" s="140" t="s">
        <v>77</v>
      </c>
      <c r="L5" s="140"/>
      <c r="M5" s="140"/>
      <c r="N5" s="140"/>
      <c r="O5" s="140"/>
      <c r="P5" s="138" t="s">
        <v>78</v>
      </c>
      <c r="Q5" s="141" t="s">
        <v>79</v>
      </c>
      <c r="R5" s="141"/>
      <c r="S5" s="141"/>
      <c r="T5" s="141"/>
      <c r="U5" s="138"/>
      <c r="V5" s="138"/>
    </row>
    <row r="6" s="139" customFormat="true" ht="26.25" hidden="false" customHeight="true" outlineLevel="0" collapsed="false">
      <c r="A6" s="131"/>
      <c r="B6" s="132"/>
      <c r="C6" s="133"/>
      <c r="D6" s="134"/>
      <c r="E6" s="135"/>
      <c r="F6" s="142" t="s">
        <v>80</v>
      </c>
      <c r="G6" s="142"/>
      <c r="H6" s="143" t="s">
        <v>81</v>
      </c>
      <c r="I6" s="143" t="s">
        <v>82</v>
      </c>
      <c r="J6" s="144" t="s">
        <v>83</v>
      </c>
      <c r="K6" s="145" t="s">
        <v>84</v>
      </c>
      <c r="L6" s="145"/>
      <c r="M6" s="145"/>
      <c r="N6" s="145"/>
      <c r="O6" s="138" t="s">
        <v>85</v>
      </c>
      <c r="P6" s="138"/>
      <c r="Q6" s="146" t="s">
        <v>86</v>
      </c>
      <c r="R6" s="146"/>
      <c r="S6" s="146"/>
      <c r="T6" s="138" t="s">
        <v>85</v>
      </c>
      <c r="U6" s="138"/>
      <c r="V6" s="138"/>
    </row>
    <row r="7" s="139" customFormat="true" ht="89.25" hidden="false" customHeight="true" outlineLevel="0" collapsed="false">
      <c r="A7" s="131"/>
      <c r="B7" s="132"/>
      <c r="C7" s="133"/>
      <c r="D7" s="134"/>
      <c r="E7" s="135"/>
      <c r="F7" s="146" t="s">
        <v>87</v>
      </c>
      <c r="G7" s="142" t="s">
        <v>88</v>
      </c>
      <c r="H7" s="143"/>
      <c r="I7" s="143"/>
      <c r="J7" s="144"/>
      <c r="K7" s="146" t="s">
        <v>89</v>
      </c>
      <c r="L7" s="146" t="s">
        <v>90</v>
      </c>
      <c r="M7" s="146" t="s">
        <v>91</v>
      </c>
      <c r="N7" s="146" t="s">
        <v>92</v>
      </c>
      <c r="O7" s="138"/>
      <c r="P7" s="138"/>
      <c r="Q7" s="146" t="s">
        <v>93</v>
      </c>
      <c r="R7" s="146" t="s">
        <v>90</v>
      </c>
      <c r="S7" s="146" t="s">
        <v>91</v>
      </c>
      <c r="T7" s="138"/>
      <c r="U7" s="138"/>
      <c r="V7" s="138"/>
    </row>
    <row r="8" s="139" customFormat="true" ht="18.75" hidden="false" customHeight="true" outlineLevel="0" collapsed="false">
      <c r="A8" s="131"/>
      <c r="B8" s="132"/>
      <c r="C8" s="133"/>
      <c r="D8" s="134"/>
      <c r="E8" s="135"/>
      <c r="F8" s="146"/>
      <c r="G8" s="142"/>
      <c r="H8" s="147" t="s">
        <v>94</v>
      </c>
      <c r="I8" s="147" t="s">
        <v>95</v>
      </c>
      <c r="J8" s="148" t="s">
        <v>95</v>
      </c>
      <c r="K8" s="146"/>
      <c r="L8" s="146"/>
      <c r="M8" s="146"/>
      <c r="N8" s="146"/>
      <c r="O8" s="148" t="s">
        <v>96</v>
      </c>
      <c r="P8" s="148" t="s">
        <v>97</v>
      </c>
      <c r="Q8" s="146"/>
      <c r="R8" s="146"/>
      <c r="S8" s="146"/>
      <c r="T8" s="148" t="s">
        <v>96</v>
      </c>
      <c r="U8" s="148" t="s">
        <v>98</v>
      </c>
      <c r="V8" s="149" t="s">
        <v>99</v>
      </c>
    </row>
    <row r="9" s="139" customFormat="true" ht="13.5" hidden="false" customHeight="false" outlineLevel="0" collapsed="false">
      <c r="A9" s="131"/>
      <c r="B9" s="132"/>
      <c r="C9" s="133"/>
      <c r="D9" s="134"/>
      <c r="E9" s="150" t="n">
        <v>1</v>
      </c>
      <c r="F9" s="134" t="n">
        <v>2</v>
      </c>
      <c r="G9" s="134" t="n">
        <v>3</v>
      </c>
      <c r="H9" s="151" t="n">
        <v>4</v>
      </c>
      <c r="I9" s="151" t="n">
        <v>5</v>
      </c>
      <c r="J9" s="151" t="n">
        <v>6</v>
      </c>
      <c r="K9" s="134" t="n">
        <v>7</v>
      </c>
      <c r="L9" s="134" t="n">
        <v>8</v>
      </c>
      <c r="M9" s="134" t="n">
        <v>9</v>
      </c>
      <c r="N9" s="138" t="n">
        <v>10</v>
      </c>
      <c r="O9" s="134" t="n">
        <v>11</v>
      </c>
      <c r="P9" s="152" t="n">
        <v>12</v>
      </c>
      <c r="Q9" s="138" t="n">
        <v>13</v>
      </c>
      <c r="R9" s="138" t="n">
        <v>14</v>
      </c>
      <c r="S9" s="138" t="n">
        <v>15</v>
      </c>
      <c r="T9" s="138" t="n">
        <v>16</v>
      </c>
      <c r="U9" s="138" t="n">
        <v>17</v>
      </c>
      <c r="V9" s="153" t="n">
        <v>18</v>
      </c>
    </row>
    <row r="10" s="139" customFormat="true" ht="18.75" hidden="false" customHeight="true" outlineLevel="0" collapsed="false">
      <c r="C10" s="154"/>
      <c r="E10" s="155" t="s">
        <v>100</v>
      </c>
      <c r="F10" s="155"/>
      <c r="G10" s="155"/>
      <c r="H10" s="155"/>
      <c r="I10" s="155"/>
      <c r="J10" s="155"/>
      <c r="K10" s="155"/>
      <c r="L10" s="155"/>
      <c r="M10" s="155"/>
      <c r="N10" s="155"/>
      <c r="O10" s="155"/>
      <c r="P10" s="155"/>
      <c r="Q10" s="155"/>
      <c r="R10" s="155"/>
      <c r="S10" s="155"/>
      <c r="T10" s="156" t="n">
        <f aca="false">'Таб.1 '!H8</f>
        <v>671407</v>
      </c>
      <c r="U10" s="156"/>
      <c r="V10" s="157"/>
    </row>
    <row r="11" s="139" customFormat="true" ht="16.5" hidden="false" customHeight="true" outlineLevel="0" collapsed="false">
      <c r="C11" s="154"/>
      <c r="E11" s="158" t="s">
        <v>101</v>
      </c>
      <c r="F11" s="158"/>
      <c r="G11" s="158"/>
      <c r="H11" s="158"/>
      <c r="I11" s="158"/>
      <c r="J11" s="158"/>
      <c r="K11" s="158"/>
      <c r="L11" s="158"/>
      <c r="M11" s="158"/>
      <c r="N11" s="158"/>
      <c r="O11" s="158"/>
      <c r="P11" s="158"/>
      <c r="Q11" s="158"/>
      <c r="R11" s="158"/>
      <c r="S11" s="158"/>
      <c r="T11" s="158"/>
      <c r="U11" s="158"/>
      <c r="V11" s="158"/>
    </row>
    <row r="12" customFormat="false" ht="80.25" hidden="false" customHeight="true" outlineLevel="0" collapsed="false">
      <c r="A12" s="159" t="n">
        <v>1</v>
      </c>
      <c r="B12" s="159"/>
      <c r="C12" s="159"/>
      <c r="D12" s="159"/>
      <c r="E12" s="159"/>
      <c r="F12" s="160" t="s">
        <v>102</v>
      </c>
      <c r="G12" s="161" t="s">
        <v>103</v>
      </c>
      <c r="H12" s="162" t="n">
        <v>2</v>
      </c>
      <c r="I12" s="163" t="n">
        <v>44365</v>
      </c>
      <c r="J12" s="164" t="n">
        <v>659154.66</v>
      </c>
      <c r="K12" s="165" t="s">
        <v>104</v>
      </c>
      <c r="L12" s="166" t="s">
        <v>105</v>
      </c>
      <c r="M12" s="163" t="n">
        <v>44389</v>
      </c>
      <c r="N12" s="163" t="n">
        <v>44470</v>
      </c>
      <c r="O12" s="167" t="n">
        <v>559407.06</v>
      </c>
      <c r="P12" s="164"/>
      <c r="Q12" s="168" t="s">
        <v>106</v>
      </c>
      <c r="R12" s="166" t="s">
        <v>105</v>
      </c>
      <c r="S12" s="169" t="n">
        <v>44425</v>
      </c>
      <c r="T12" s="164" t="n">
        <v>559407.06</v>
      </c>
      <c r="U12" s="170" t="n">
        <v>559407.06</v>
      </c>
      <c r="V12" s="171" t="s">
        <v>107</v>
      </c>
    </row>
    <row r="13" customFormat="false" ht="89.25" hidden="false" customHeight="true" outlineLevel="0" collapsed="false">
      <c r="A13" s="159"/>
      <c r="B13" s="159"/>
      <c r="C13" s="159"/>
      <c r="D13" s="159"/>
      <c r="E13" s="159"/>
      <c r="F13" s="160"/>
      <c r="G13" s="161"/>
      <c r="H13" s="162"/>
      <c r="I13" s="163"/>
      <c r="J13" s="164"/>
      <c r="K13" s="165"/>
      <c r="L13" s="166"/>
      <c r="M13" s="163"/>
      <c r="N13" s="163"/>
      <c r="O13" s="167"/>
      <c r="P13" s="164"/>
      <c r="Q13" s="168"/>
      <c r="R13" s="166"/>
      <c r="S13" s="169"/>
      <c r="T13" s="164"/>
      <c r="U13" s="170"/>
      <c r="V13" s="171" t="s">
        <v>108</v>
      </c>
    </row>
    <row r="14" customFormat="false" ht="109.5" hidden="false" customHeight="true" outlineLevel="0" collapsed="false">
      <c r="A14" s="172" t="str">
        <f aca="false">'Проверка показат отчета МФ'!D5</f>
        <v>Романовский</v>
      </c>
      <c r="B14" s="172" t="str">
        <f aca="false">'Проверка показат отчета МФ'!E5</f>
        <v>Большекарайское</v>
      </c>
      <c r="C14" s="173" t="str">
        <f aca="false">'Тит лист'!N11</f>
        <v>111</v>
      </c>
      <c r="D14" s="172"/>
      <c r="E14" s="174" t="n">
        <f aca="false">E12+1</f>
        <v>1</v>
      </c>
      <c r="F14" s="175" t="s">
        <v>109</v>
      </c>
      <c r="G14" s="175" t="s">
        <v>110</v>
      </c>
      <c r="H14" s="176" t="n">
        <v>5</v>
      </c>
      <c r="I14" s="177"/>
      <c r="J14" s="178"/>
      <c r="K14" s="179" t="s">
        <v>111</v>
      </c>
      <c r="L14" s="180" t="s">
        <v>112</v>
      </c>
      <c r="M14" s="181" t="n">
        <v>44390</v>
      </c>
      <c r="N14" s="177" t="n">
        <v>44470</v>
      </c>
      <c r="O14" s="178" t="n">
        <v>15000</v>
      </c>
      <c r="P14" s="178"/>
      <c r="Q14" s="182" t="s">
        <v>113</v>
      </c>
      <c r="R14" s="180" t="s">
        <v>114</v>
      </c>
      <c r="S14" s="183" t="n">
        <v>44420</v>
      </c>
      <c r="T14" s="178" t="n">
        <v>15000</v>
      </c>
      <c r="U14" s="184" t="n">
        <v>15000</v>
      </c>
      <c r="V14" s="185" t="s">
        <v>115</v>
      </c>
    </row>
    <row r="15" customFormat="false" ht="79.5" hidden="false" customHeight="true" outlineLevel="0" collapsed="false">
      <c r="A15" s="172" t="str">
        <f aca="false">'Проверка показат отчета МФ'!D5</f>
        <v>Романовский</v>
      </c>
      <c r="B15" s="172" t="str">
        <f aca="false">'Проверка показат отчета МФ'!E5</f>
        <v>Большекарайское</v>
      </c>
      <c r="C15" s="173" t="str">
        <f aca="false">'Тит лист'!N11</f>
        <v>111</v>
      </c>
      <c r="D15" s="172"/>
      <c r="E15" s="174" t="n">
        <f aca="false">E14+1</f>
        <v>2</v>
      </c>
      <c r="F15" s="186" t="s">
        <v>116</v>
      </c>
      <c r="G15" s="175" t="s">
        <v>117</v>
      </c>
      <c r="H15" s="176" t="n">
        <v>5</v>
      </c>
      <c r="I15" s="177"/>
      <c r="J15" s="178"/>
      <c r="K15" s="187" t="s">
        <v>104</v>
      </c>
      <c r="L15" s="180" t="s">
        <v>118</v>
      </c>
      <c r="M15" s="177" t="n">
        <v>44428</v>
      </c>
      <c r="N15" s="177" t="n">
        <v>44470</v>
      </c>
      <c r="O15" s="178" t="n">
        <v>359747.94</v>
      </c>
      <c r="P15" s="178"/>
      <c r="Q15" s="188" t="s">
        <v>106</v>
      </c>
      <c r="R15" s="180" t="s">
        <v>105</v>
      </c>
      <c r="S15" s="177" t="n">
        <v>44438</v>
      </c>
      <c r="T15" s="178" t="n">
        <v>359747.94</v>
      </c>
      <c r="U15" s="184" t="n">
        <v>359747.94</v>
      </c>
      <c r="V15" s="185" t="s">
        <v>119</v>
      </c>
    </row>
    <row r="16" customFormat="false" ht="13.5" hidden="false" customHeight="false" outlineLevel="0" collapsed="false">
      <c r="A16" s="172" t="str">
        <f aca="false">'Проверка показат отчета МФ'!D5</f>
        <v>Романовский</v>
      </c>
      <c r="B16" s="172" t="str">
        <f aca="false">'Проверка показат отчета МФ'!E5</f>
        <v>Большекарайское</v>
      </c>
      <c r="C16" s="173" t="str">
        <f aca="false">'Тит лист'!N11</f>
        <v>111</v>
      </c>
      <c r="D16" s="172"/>
      <c r="E16" s="174" t="n">
        <f aca="false">E15+1</f>
        <v>3</v>
      </c>
      <c r="F16" s="189"/>
      <c r="G16" s="189"/>
      <c r="H16" s="176"/>
      <c r="I16" s="177"/>
      <c r="J16" s="178"/>
      <c r="K16" s="190"/>
      <c r="L16" s="180"/>
      <c r="M16" s="177"/>
      <c r="N16" s="177"/>
      <c r="O16" s="178"/>
      <c r="P16" s="178"/>
      <c r="Q16" s="188"/>
      <c r="R16" s="180"/>
      <c r="S16" s="177"/>
      <c r="T16" s="178"/>
      <c r="U16" s="191"/>
      <c r="V16" s="192"/>
    </row>
    <row r="17" customFormat="false" ht="15.75" hidden="true" customHeight="true" outlineLevel="0" collapsed="false">
      <c r="A17" s="172" t="str">
        <f aca="false">'Проверка показат отчета МФ'!D5</f>
        <v>Романовский</v>
      </c>
      <c r="B17" s="172" t="str">
        <f aca="false">'Проверка показат отчета МФ'!E5</f>
        <v>Большекарайское</v>
      </c>
      <c r="C17" s="173" t="str">
        <f aca="false">'Тит лист'!N11</f>
        <v>111</v>
      </c>
      <c r="D17" s="172"/>
      <c r="E17" s="174" t="n">
        <f aca="false">E16+1</f>
        <v>4</v>
      </c>
      <c r="F17" s="189"/>
      <c r="G17" s="189"/>
      <c r="H17" s="176"/>
      <c r="I17" s="177"/>
      <c r="J17" s="178"/>
      <c r="K17" s="190"/>
      <c r="L17" s="180"/>
      <c r="M17" s="177"/>
      <c r="N17" s="177"/>
      <c r="O17" s="178"/>
      <c r="P17" s="178"/>
      <c r="Q17" s="188"/>
      <c r="R17" s="180"/>
      <c r="S17" s="177"/>
      <c r="T17" s="178"/>
      <c r="U17" s="191"/>
      <c r="V17" s="192"/>
    </row>
    <row r="18" customFormat="false" ht="15.75" hidden="true" customHeight="true" outlineLevel="0" collapsed="false">
      <c r="A18" s="172" t="str">
        <f aca="false">'Проверка показат отчета МФ'!D5</f>
        <v>Романовский</v>
      </c>
      <c r="B18" s="172" t="str">
        <f aca="false">'Проверка показат отчета МФ'!E5</f>
        <v>Большекарайское</v>
      </c>
      <c r="C18" s="173" t="str">
        <f aca="false">'Тит лист'!N11</f>
        <v>111</v>
      </c>
      <c r="D18" s="172"/>
      <c r="E18" s="174" t="n">
        <f aca="false">E17+1</f>
        <v>5</v>
      </c>
      <c r="F18" s="189"/>
      <c r="G18" s="189"/>
      <c r="H18" s="176"/>
      <c r="I18" s="177"/>
      <c r="J18" s="178"/>
      <c r="K18" s="190"/>
      <c r="L18" s="180"/>
      <c r="M18" s="177"/>
      <c r="N18" s="177"/>
      <c r="O18" s="178"/>
      <c r="P18" s="178"/>
      <c r="Q18" s="188"/>
      <c r="R18" s="180"/>
      <c r="S18" s="177"/>
      <c r="T18" s="178"/>
      <c r="U18" s="191"/>
      <c r="V18" s="192"/>
    </row>
    <row r="19" customFormat="false" ht="15.75" hidden="true" customHeight="true" outlineLevel="0" collapsed="false">
      <c r="A19" s="172" t="str">
        <f aca="false">'Проверка показат отчета МФ'!D5</f>
        <v>Романовский</v>
      </c>
      <c r="B19" s="172" t="str">
        <f aca="false">'Проверка показат отчета МФ'!E5</f>
        <v>Большекарайское</v>
      </c>
      <c r="C19" s="173" t="str">
        <f aca="false">'Тит лист'!N11</f>
        <v>111</v>
      </c>
      <c r="D19" s="172"/>
      <c r="E19" s="174" t="n">
        <f aca="false">E18+1</f>
        <v>6</v>
      </c>
      <c r="F19" s="189"/>
      <c r="G19" s="189"/>
      <c r="H19" s="176"/>
      <c r="I19" s="177"/>
      <c r="J19" s="178"/>
      <c r="K19" s="190"/>
      <c r="L19" s="180"/>
      <c r="M19" s="177"/>
      <c r="N19" s="177"/>
      <c r="O19" s="178"/>
      <c r="P19" s="178"/>
      <c r="Q19" s="188"/>
      <c r="R19" s="180"/>
      <c r="S19" s="177"/>
      <c r="T19" s="178"/>
      <c r="U19" s="191"/>
      <c r="V19" s="192"/>
    </row>
    <row r="20" customFormat="false" ht="15.75" hidden="true" customHeight="true" outlineLevel="0" collapsed="false">
      <c r="A20" s="172" t="str">
        <f aca="false">'Проверка показат отчета МФ'!D5</f>
        <v>Романовский</v>
      </c>
      <c r="B20" s="172" t="str">
        <f aca="false">'Проверка показат отчета МФ'!E5</f>
        <v>Большекарайское</v>
      </c>
      <c r="C20" s="173" t="str">
        <f aca="false">'Тит лист'!N11</f>
        <v>111</v>
      </c>
      <c r="D20" s="172"/>
      <c r="E20" s="174" t="n">
        <f aca="false">E19+1</f>
        <v>7</v>
      </c>
      <c r="F20" s="189"/>
      <c r="G20" s="189"/>
      <c r="H20" s="176"/>
      <c r="I20" s="177"/>
      <c r="J20" s="178"/>
      <c r="K20" s="190"/>
      <c r="L20" s="180"/>
      <c r="M20" s="177"/>
      <c r="N20" s="177"/>
      <c r="O20" s="178"/>
      <c r="P20" s="178"/>
      <c r="Q20" s="188"/>
      <c r="R20" s="180"/>
      <c r="S20" s="177"/>
      <c r="T20" s="178"/>
      <c r="U20" s="191"/>
      <c r="V20" s="192"/>
    </row>
    <row r="21" customFormat="false" ht="15.75" hidden="true" customHeight="true" outlineLevel="0" collapsed="false">
      <c r="A21" s="172" t="str">
        <f aca="false">'Проверка показат отчета МФ'!D5</f>
        <v>Романовский</v>
      </c>
      <c r="B21" s="172" t="str">
        <f aca="false">'Проверка показат отчета МФ'!E5</f>
        <v>Большекарайское</v>
      </c>
      <c r="C21" s="173" t="str">
        <f aca="false">'Тит лист'!N11</f>
        <v>111</v>
      </c>
      <c r="D21" s="172"/>
      <c r="E21" s="174" t="n">
        <f aca="false">E20+1</f>
        <v>8</v>
      </c>
      <c r="F21" s="189"/>
      <c r="G21" s="189"/>
      <c r="H21" s="176"/>
      <c r="I21" s="177"/>
      <c r="J21" s="178"/>
      <c r="K21" s="190"/>
      <c r="L21" s="180"/>
      <c r="M21" s="177"/>
      <c r="N21" s="177"/>
      <c r="O21" s="178"/>
      <c r="P21" s="178"/>
      <c r="Q21" s="188"/>
      <c r="R21" s="180"/>
      <c r="S21" s="177"/>
      <c r="T21" s="178"/>
      <c r="U21" s="191"/>
      <c r="V21" s="192"/>
    </row>
    <row r="22" customFormat="false" ht="15.75" hidden="true" customHeight="true" outlineLevel="0" collapsed="false">
      <c r="A22" s="172" t="str">
        <f aca="false">'Проверка показат отчета МФ'!D5</f>
        <v>Романовский</v>
      </c>
      <c r="B22" s="172" t="str">
        <f aca="false">'Проверка показат отчета МФ'!E5</f>
        <v>Большекарайское</v>
      </c>
      <c r="C22" s="173" t="str">
        <f aca="false">'Тит лист'!N11</f>
        <v>111</v>
      </c>
      <c r="D22" s="172"/>
      <c r="E22" s="174" t="n">
        <f aca="false">E21+1</f>
        <v>9</v>
      </c>
      <c r="F22" s="189"/>
      <c r="G22" s="189"/>
      <c r="H22" s="176"/>
      <c r="I22" s="177"/>
      <c r="J22" s="178"/>
      <c r="K22" s="190"/>
      <c r="L22" s="180"/>
      <c r="M22" s="177"/>
      <c r="N22" s="177"/>
      <c r="O22" s="178"/>
      <c r="P22" s="178"/>
      <c r="Q22" s="188"/>
      <c r="R22" s="180"/>
      <c r="S22" s="177"/>
      <c r="T22" s="178"/>
      <c r="U22" s="191"/>
      <c r="V22" s="192"/>
    </row>
    <row r="23" customFormat="false" ht="15.75" hidden="true" customHeight="true" outlineLevel="0" collapsed="false">
      <c r="A23" s="172" t="str">
        <f aca="false">'Проверка показат отчета МФ'!D5</f>
        <v>Романовский</v>
      </c>
      <c r="B23" s="172" t="str">
        <f aca="false">'Проверка показат отчета МФ'!E5</f>
        <v>Большекарайское</v>
      </c>
      <c r="C23" s="173" t="str">
        <f aca="false">'Тит лист'!N11</f>
        <v>111</v>
      </c>
      <c r="D23" s="172"/>
      <c r="E23" s="174" t="n">
        <f aca="false">E22+1</f>
        <v>10</v>
      </c>
      <c r="F23" s="189"/>
      <c r="G23" s="189"/>
      <c r="H23" s="176"/>
      <c r="I23" s="177"/>
      <c r="J23" s="178"/>
      <c r="K23" s="190"/>
      <c r="L23" s="180"/>
      <c r="M23" s="177"/>
      <c r="N23" s="177"/>
      <c r="O23" s="178"/>
      <c r="P23" s="178"/>
      <c r="Q23" s="188"/>
      <c r="R23" s="180"/>
      <c r="S23" s="177"/>
      <c r="T23" s="178"/>
      <c r="U23" s="191"/>
      <c r="V23" s="192"/>
    </row>
    <row r="24" customFormat="false" ht="15.75" hidden="true" customHeight="true" outlineLevel="0" collapsed="false">
      <c r="A24" s="172" t="str">
        <f aca="false">'Проверка показат отчета МФ'!D5</f>
        <v>Романовский</v>
      </c>
      <c r="B24" s="172" t="str">
        <f aca="false">'Проверка показат отчета МФ'!E5</f>
        <v>Большекарайское</v>
      </c>
      <c r="C24" s="173" t="str">
        <f aca="false">'Тит лист'!N11</f>
        <v>111</v>
      </c>
      <c r="D24" s="172"/>
      <c r="E24" s="174" t="n">
        <f aca="false">E23+1</f>
        <v>11</v>
      </c>
      <c r="F24" s="189"/>
      <c r="G24" s="189"/>
      <c r="H24" s="176"/>
      <c r="I24" s="177"/>
      <c r="J24" s="178"/>
      <c r="K24" s="190"/>
      <c r="L24" s="180"/>
      <c r="M24" s="177"/>
      <c r="N24" s="177"/>
      <c r="O24" s="178"/>
      <c r="P24" s="178"/>
      <c r="Q24" s="188"/>
      <c r="R24" s="180"/>
      <c r="S24" s="177"/>
      <c r="T24" s="178"/>
      <c r="U24" s="191"/>
      <c r="V24" s="192"/>
    </row>
    <row r="25" customFormat="false" ht="15.75" hidden="true" customHeight="true" outlineLevel="0" collapsed="false">
      <c r="A25" s="172" t="str">
        <f aca="false">'Проверка показат отчета МФ'!D5</f>
        <v>Романовский</v>
      </c>
      <c r="B25" s="172" t="str">
        <f aca="false">'Проверка показат отчета МФ'!E5</f>
        <v>Большекарайское</v>
      </c>
      <c r="C25" s="173" t="str">
        <f aca="false">'Тит лист'!N11</f>
        <v>111</v>
      </c>
      <c r="D25" s="172"/>
      <c r="E25" s="174" t="n">
        <f aca="false">E24+1</f>
        <v>12</v>
      </c>
      <c r="F25" s="189"/>
      <c r="G25" s="189"/>
      <c r="H25" s="176"/>
      <c r="I25" s="177"/>
      <c r="J25" s="178"/>
      <c r="K25" s="190"/>
      <c r="L25" s="180"/>
      <c r="M25" s="177"/>
      <c r="N25" s="177"/>
      <c r="O25" s="178"/>
      <c r="P25" s="178"/>
      <c r="Q25" s="188"/>
      <c r="R25" s="180"/>
      <c r="S25" s="177"/>
      <c r="T25" s="178"/>
      <c r="U25" s="191"/>
      <c r="V25" s="192"/>
    </row>
    <row r="26" customFormat="false" ht="15.75" hidden="true" customHeight="true" outlineLevel="0" collapsed="false">
      <c r="A26" s="172" t="str">
        <f aca="false">'Проверка показат отчета МФ'!D5</f>
        <v>Романовский</v>
      </c>
      <c r="B26" s="172" t="str">
        <f aca="false">'Проверка показат отчета МФ'!E5</f>
        <v>Большекарайское</v>
      </c>
      <c r="C26" s="173" t="str">
        <f aca="false">'Тит лист'!N11</f>
        <v>111</v>
      </c>
      <c r="D26" s="172"/>
      <c r="E26" s="174" t="n">
        <f aca="false">E25+1</f>
        <v>13</v>
      </c>
      <c r="F26" s="189"/>
      <c r="G26" s="189"/>
      <c r="H26" s="176"/>
      <c r="I26" s="177"/>
      <c r="J26" s="178"/>
      <c r="K26" s="190"/>
      <c r="L26" s="180"/>
      <c r="M26" s="177"/>
      <c r="N26" s="177"/>
      <c r="O26" s="178"/>
      <c r="P26" s="178"/>
      <c r="Q26" s="188"/>
      <c r="R26" s="180"/>
      <c r="S26" s="177"/>
      <c r="T26" s="178"/>
      <c r="U26" s="191"/>
      <c r="V26" s="192"/>
    </row>
    <row r="27" customFormat="false" ht="15.75" hidden="true" customHeight="true" outlineLevel="0" collapsed="false">
      <c r="A27" s="172" t="str">
        <f aca="false">'Проверка показат отчета МФ'!D5</f>
        <v>Романовский</v>
      </c>
      <c r="B27" s="172" t="str">
        <f aca="false">'Проверка показат отчета МФ'!E5</f>
        <v>Большекарайское</v>
      </c>
      <c r="C27" s="173" t="str">
        <f aca="false">'Тит лист'!N11</f>
        <v>111</v>
      </c>
      <c r="D27" s="172"/>
      <c r="E27" s="174" t="n">
        <f aca="false">E26+1</f>
        <v>14</v>
      </c>
      <c r="F27" s="189"/>
      <c r="G27" s="189"/>
      <c r="H27" s="176"/>
      <c r="I27" s="177"/>
      <c r="J27" s="178"/>
      <c r="K27" s="190"/>
      <c r="L27" s="180"/>
      <c r="M27" s="177"/>
      <c r="N27" s="177"/>
      <c r="O27" s="178"/>
      <c r="P27" s="178"/>
      <c r="Q27" s="188"/>
      <c r="R27" s="180"/>
      <c r="S27" s="177"/>
      <c r="T27" s="178"/>
      <c r="U27" s="191"/>
      <c r="V27" s="192"/>
    </row>
    <row r="28" customFormat="false" ht="15.75" hidden="true" customHeight="true" outlineLevel="0" collapsed="false">
      <c r="A28" s="172" t="str">
        <f aca="false">'Проверка показат отчета МФ'!D5</f>
        <v>Романовский</v>
      </c>
      <c r="B28" s="172" t="str">
        <f aca="false">'Проверка показат отчета МФ'!E5</f>
        <v>Большекарайское</v>
      </c>
      <c r="C28" s="173" t="str">
        <f aca="false">'Тит лист'!N11</f>
        <v>111</v>
      </c>
      <c r="D28" s="172"/>
      <c r="E28" s="174" t="n">
        <f aca="false">E27+1</f>
        <v>15</v>
      </c>
      <c r="F28" s="189"/>
      <c r="G28" s="189"/>
      <c r="H28" s="176"/>
      <c r="I28" s="177"/>
      <c r="J28" s="178"/>
      <c r="K28" s="190"/>
      <c r="L28" s="180"/>
      <c r="M28" s="177"/>
      <c r="N28" s="177"/>
      <c r="O28" s="178"/>
      <c r="P28" s="178"/>
      <c r="Q28" s="188"/>
      <c r="R28" s="180"/>
      <c r="S28" s="177"/>
      <c r="T28" s="178"/>
      <c r="U28" s="191"/>
      <c r="V28" s="192"/>
    </row>
    <row r="29" customFormat="false" ht="15.75" hidden="true" customHeight="true" outlineLevel="0" collapsed="false">
      <c r="A29" s="172" t="str">
        <f aca="false">'Проверка показат отчета МФ'!D5</f>
        <v>Романовский</v>
      </c>
      <c r="B29" s="172" t="str">
        <f aca="false">'Проверка показат отчета МФ'!E5</f>
        <v>Большекарайское</v>
      </c>
      <c r="C29" s="173" t="str">
        <f aca="false">'Тит лист'!N11</f>
        <v>111</v>
      </c>
      <c r="D29" s="172"/>
      <c r="E29" s="174" t="n">
        <f aca="false">E28+1</f>
        <v>16</v>
      </c>
      <c r="F29" s="189"/>
      <c r="G29" s="189"/>
      <c r="H29" s="176"/>
      <c r="I29" s="177"/>
      <c r="J29" s="178"/>
      <c r="K29" s="190"/>
      <c r="L29" s="180"/>
      <c r="M29" s="177"/>
      <c r="N29" s="177"/>
      <c r="O29" s="178"/>
      <c r="P29" s="178"/>
      <c r="Q29" s="188"/>
      <c r="R29" s="180"/>
      <c r="S29" s="177"/>
      <c r="T29" s="178"/>
      <c r="U29" s="191"/>
      <c r="V29" s="192"/>
    </row>
    <row r="30" customFormat="false" ht="15.75" hidden="true" customHeight="true" outlineLevel="0" collapsed="false">
      <c r="A30" s="172" t="str">
        <f aca="false">'Проверка показат отчета МФ'!D5</f>
        <v>Романовский</v>
      </c>
      <c r="B30" s="172" t="str">
        <f aca="false">'Проверка показат отчета МФ'!E5</f>
        <v>Большекарайское</v>
      </c>
      <c r="C30" s="173" t="str">
        <f aca="false">'Тит лист'!N11</f>
        <v>111</v>
      </c>
      <c r="D30" s="172"/>
      <c r="E30" s="174" t="n">
        <f aca="false">E29+1</f>
        <v>17</v>
      </c>
      <c r="F30" s="189"/>
      <c r="G30" s="189"/>
      <c r="H30" s="176"/>
      <c r="I30" s="177"/>
      <c r="J30" s="178"/>
      <c r="K30" s="190"/>
      <c r="L30" s="180"/>
      <c r="M30" s="177"/>
      <c r="N30" s="177"/>
      <c r="O30" s="178"/>
      <c r="P30" s="178"/>
      <c r="Q30" s="188"/>
      <c r="R30" s="180"/>
      <c r="S30" s="177"/>
      <c r="T30" s="178"/>
      <c r="U30" s="191"/>
      <c r="V30" s="192"/>
    </row>
    <row r="31" customFormat="false" ht="15.75" hidden="true" customHeight="true" outlineLevel="0" collapsed="false">
      <c r="A31" s="172" t="str">
        <f aca="false">'Проверка показат отчета МФ'!D5</f>
        <v>Романовский</v>
      </c>
      <c r="B31" s="172" t="str">
        <f aca="false">'Проверка показат отчета МФ'!E5</f>
        <v>Большекарайское</v>
      </c>
      <c r="C31" s="173" t="str">
        <f aca="false">'Тит лист'!N11</f>
        <v>111</v>
      </c>
      <c r="D31" s="172"/>
      <c r="E31" s="174" t="n">
        <f aca="false">E30+1</f>
        <v>18</v>
      </c>
      <c r="F31" s="189"/>
      <c r="G31" s="189"/>
      <c r="H31" s="176"/>
      <c r="I31" s="177"/>
      <c r="J31" s="178"/>
      <c r="K31" s="190"/>
      <c r="L31" s="180"/>
      <c r="M31" s="177"/>
      <c r="N31" s="177"/>
      <c r="O31" s="178"/>
      <c r="P31" s="178"/>
      <c r="Q31" s="188"/>
      <c r="R31" s="180"/>
      <c r="S31" s="177"/>
      <c r="T31" s="178"/>
      <c r="U31" s="191"/>
      <c r="V31" s="192"/>
    </row>
    <row r="32" customFormat="false" ht="15.75" hidden="true" customHeight="true" outlineLevel="0" collapsed="false">
      <c r="A32" s="172" t="str">
        <f aca="false">'Проверка показат отчета МФ'!D5</f>
        <v>Романовский</v>
      </c>
      <c r="B32" s="172" t="str">
        <f aca="false">'Проверка показат отчета МФ'!E5</f>
        <v>Большекарайское</v>
      </c>
      <c r="C32" s="173" t="str">
        <f aca="false">'Тит лист'!N11</f>
        <v>111</v>
      </c>
      <c r="D32" s="172"/>
      <c r="E32" s="174" t="n">
        <f aca="false">E31+1</f>
        <v>19</v>
      </c>
      <c r="F32" s="189"/>
      <c r="G32" s="189"/>
      <c r="H32" s="176"/>
      <c r="I32" s="177"/>
      <c r="J32" s="178"/>
      <c r="K32" s="190"/>
      <c r="L32" s="180"/>
      <c r="M32" s="177"/>
      <c r="N32" s="177"/>
      <c r="O32" s="178"/>
      <c r="P32" s="178"/>
      <c r="Q32" s="188"/>
      <c r="R32" s="180"/>
      <c r="S32" s="177"/>
      <c r="T32" s="178"/>
      <c r="U32" s="191"/>
      <c r="V32" s="192"/>
    </row>
    <row r="33" customFormat="false" ht="16.5" hidden="false" customHeight="true" outlineLevel="0" collapsed="false">
      <c r="E33" s="193" t="s">
        <v>120</v>
      </c>
      <c r="F33" s="193"/>
      <c r="G33" s="193"/>
      <c r="H33" s="194" t="s">
        <v>121</v>
      </c>
      <c r="I33" s="194"/>
      <c r="J33" s="195" t="n">
        <f aca="false">SUM(J12:J32)</f>
        <v>659154.66</v>
      </c>
      <c r="K33" s="194" t="s">
        <v>121</v>
      </c>
      <c r="L33" s="194"/>
      <c r="M33" s="194"/>
      <c r="N33" s="194"/>
      <c r="O33" s="195" t="n">
        <f aca="false">SUM(O12:O32)</f>
        <v>934155</v>
      </c>
      <c r="P33" s="195" t="n">
        <f aca="false">SUM(P12:P32)</f>
        <v>0</v>
      </c>
      <c r="Q33" s="194" t="s">
        <v>55</v>
      </c>
      <c r="R33" s="194"/>
      <c r="S33" s="194"/>
      <c r="T33" s="195" t="n">
        <f aca="false">SUM(T12:T32)</f>
        <v>934155</v>
      </c>
      <c r="U33" s="195" t="n">
        <f aca="false">SUM(U12:U32)</f>
        <v>934155</v>
      </c>
      <c r="V33" s="196" t="s">
        <v>55</v>
      </c>
    </row>
    <row r="34" s="139" customFormat="true" ht="118.5" hidden="false" customHeight="true" outlineLevel="0" collapsed="false">
      <c r="C34" s="154"/>
      <c r="E34" s="197" t="s">
        <v>122</v>
      </c>
      <c r="F34" s="197"/>
      <c r="G34" s="197"/>
      <c r="H34" s="197"/>
      <c r="I34" s="197"/>
      <c r="J34" s="197"/>
      <c r="K34" s="197"/>
      <c r="L34" s="197"/>
      <c r="M34" s="197"/>
      <c r="N34" s="197"/>
      <c r="O34" s="197"/>
      <c r="P34" s="197"/>
      <c r="Q34" s="197"/>
      <c r="R34" s="197"/>
      <c r="S34" s="197"/>
      <c r="T34" s="198" t="n">
        <f aca="false">T10-T33</f>
        <v>-262748</v>
      </c>
      <c r="U34" s="198"/>
      <c r="V34" s="199" t="s">
        <v>123</v>
      </c>
    </row>
    <row r="35" s="139" customFormat="true" ht="23.25" hidden="false" customHeight="true" outlineLevel="0" collapsed="false">
      <c r="C35" s="154"/>
      <c r="E35" s="197" t="s">
        <v>124</v>
      </c>
      <c r="F35" s="197"/>
      <c r="G35" s="197"/>
      <c r="H35" s="197"/>
      <c r="I35" s="197"/>
      <c r="J35" s="197"/>
      <c r="K35" s="197"/>
      <c r="L35" s="197"/>
      <c r="M35" s="197"/>
      <c r="N35" s="197"/>
      <c r="O35" s="197"/>
      <c r="P35" s="197"/>
      <c r="Q35" s="197"/>
      <c r="R35" s="197"/>
      <c r="S35" s="197"/>
      <c r="T35" s="200" t="n">
        <v>1</v>
      </c>
      <c r="U35" s="200"/>
      <c r="V35" s="200"/>
    </row>
    <row r="37" customFormat="false" ht="37.5" hidden="false" customHeight="true" outlineLevel="0" collapsed="false">
      <c r="E37" s="201" t="s">
        <v>125</v>
      </c>
      <c r="F37" s="201"/>
      <c r="G37" s="201"/>
      <c r="H37" s="201"/>
      <c r="I37" s="201"/>
      <c r="J37" s="201"/>
      <c r="L37" s="202"/>
      <c r="M37" s="202"/>
      <c r="N37" s="202"/>
      <c r="P37" s="203" t="s">
        <v>126</v>
      </c>
      <c r="Q37" s="203"/>
      <c r="R37" s="203"/>
      <c r="S37" s="203"/>
    </row>
    <row r="38" s="204" customFormat="true" ht="30" hidden="false" customHeight="true" outlineLevel="0" collapsed="false">
      <c r="C38" s="205"/>
      <c r="E38" s="206" t="s">
        <v>127</v>
      </c>
      <c r="F38" s="206"/>
      <c r="G38" s="206"/>
      <c r="H38" s="206"/>
      <c r="I38" s="206"/>
      <c r="J38" s="206"/>
      <c r="L38" s="206" t="s">
        <v>128</v>
      </c>
      <c r="M38" s="206"/>
      <c r="N38" s="206"/>
      <c r="P38" s="206" t="s">
        <v>129</v>
      </c>
      <c r="Q38" s="206"/>
      <c r="R38" s="206"/>
      <c r="S38" s="206"/>
      <c r="V38" s="207"/>
    </row>
    <row r="39" customFormat="false" ht="15.75" hidden="false" customHeight="false" outlineLevel="0" collapsed="false">
      <c r="F39" s="208"/>
      <c r="G39" s="208"/>
      <c r="H39" s="209"/>
      <c r="K39" s="210" t="s">
        <v>130</v>
      </c>
      <c r="L39" s="211"/>
      <c r="M39" s="211"/>
      <c r="P39" s="34"/>
      <c r="Q39" s="34"/>
    </row>
    <row r="40" customFormat="false" ht="37.5" hidden="false" customHeight="true" outlineLevel="0" collapsed="false">
      <c r="E40" s="201" t="s">
        <v>131</v>
      </c>
      <c r="F40" s="201"/>
      <c r="G40" s="201"/>
      <c r="H40" s="201"/>
      <c r="I40" s="201"/>
      <c r="J40" s="201"/>
      <c r="L40" s="202"/>
      <c r="M40" s="202"/>
      <c r="N40" s="202"/>
      <c r="P40" s="203" t="s">
        <v>132</v>
      </c>
      <c r="Q40" s="203"/>
      <c r="R40" s="203"/>
      <c r="S40" s="203"/>
    </row>
    <row r="41" s="204" customFormat="true" ht="33" hidden="false" customHeight="true" outlineLevel="0" collapsed="false">
      <c r="C41" s="205"/>
      <c r="E41" s="206" t="s">
        <v>133</v>
      </c>
      <c r="F41" s="206"/>
      <c r="G41" s="206"/>
      <c r="H41" s="206"/>
      <c r="I41" s="206"/>
      <c r="J41" s="206"/>
      <c r="L41" s="206" t="s">
        <v>128</v>
      </c>
      <c r="M41" s="206"/>
      <c r="N41" s="206"/>
      <c r="P41" s="206" t="s">
        <v>129</v>
      </c>
      <c r="Q41" s="206"/>
      <c r="R41" s="206"/>
      <c r="S41" s="206"/>
    </row>
    <row r="42" customFormat="false" ht="15.75" hidden="false" customHeight="false" outlineLevel="0" collapsed="false">
      <c r="F42" s="208"/>
      <c r="G42" s="208"/>
      <c r="H42" s="209"/>
      <c r="K42" s="210" t="s">
        <v>130</v>
      </c>
      <c r="L42" s="211"/>
      <c r="M42" s="211"/>
      <c r="P42" s="34"/>
      <c r="Q42" s="34"/>
    </row>
    <row r="43" customFormat="false" ht="38.25" hidden="false" customHeight="true" outlineLevel="0" collapsed="false">
      <c r="E43" s="201" t="s">
        <v>131</v>
      </c>
      <c r="F43" s="201"/>
      <c r="G43" s="201"/>
      <c r="H43" s="201"/>
      <c r="I43" s="201"/>
      <c r="J43" s="201"/>
      <c r="L43" s="212" t="s">
        <v>132</v>
      </c>
      <c r="M43" s="212"/>
      <c r="N43" s="212"/>
      <c r="O43" s="212"/>
      <c r="Q43" s="213" t="n">
        <v>88454440243</v>
      </c>
      <c r="R43" s="213"/>
      <c r="S43" s="213"/>
    </row>
    <row r="44" s="204" customFormat="true" ht="15.75" hidden="false" customHeight="true" outlineLevel="0" collapsed="false">
      <c r="C44" s="205"/>
      <c r="E44" s="206" t="s">
        <v>134</v>
      </c>
      <c r="F44" s="206"/>
      <c r="G44" s="206"/>
      <c r="H44" s="206"/>
      <c r="I44" s="206"/>
      <c r="J44" s="206"/>
      <c r="L44" s="206" t="s">
        <v>129</v>
      </c>
      <c r="M44" s="206"/>
      <c r="N44" s="206"/>
      <c r="O44" s="206"/>
      <c r="Q44" s="206" t="s">
        <v>135</v>
      </c>
      <c r="R44" s="206"/>
      <c r="S44" s="206"/>
    </row>
    <row r="49" customFormat="false" ht="18.75" hidden="false" customHeight="false" outlineLevel="0" collapsed="false">
      <c r="V49" s="214"/>
    </row>
  </sheetData>
  <sheetProtection sheet="true" password="ea0b" objects="true" scenarios="true" formatCells="false" insertColumns="false" insertRows="false" insertHyperlinks="false" deleteColumns="false" deleteRows="false"/>
  <mergeCells count="76">
    <mergeCell ref="E2:V2"/>
    <mergeCell ref="A4:A9"/>
    <mergeCell ref="B4:B9"/>
    <mergeCell ref="C4:C9"/>
    <mergeCell ref="D4:D9"/>
    <mergeCell ref="E4:E8"/>
    <mergeCell ref="F4:J5"/>
    <mergeCell ref="K4:T4"/>
    <mergeCell ref="U4:U7"/>
    <mergeCell ref="V4:V7"/>
    <mergeCell ref="K5:O5"/>
    <mergeCell ref="P5:P7"/>
    <mergeCell ref="Q5:T5"/>
    <mergeCell ref="F6:G6"/>
    <mergeCell ref="H6:H7"/>
    <mergeCell ref="I6:I7"/>
    <mergeCell ref="J6:J7"/>
    <mergeCell ref="K6:N6"/>
    <mergeCell ref="O6:O7"/>
    <mergeCell ref="Q6:S6"/>
    <mergeCell ref="T6:T7"/>
    <mergeCell ref="F7:F8"/>
    <mergeCell ref="G7:G8"/>
    <mergeCell ref="K7:K8"/>
    <mergeCell ref="L7:L8"/>
    <mergeCell ref="M7:M8"/>
    <mergeCell ref="N7:N8"/>
    <mergeCell ref="Q7:Q8"/>
    <mergeCell ref="R7:R8"/>
    <mergeCell ref="S7:S8"/>
    <mergeCell ref="E10:S10"/>
    <mergeCell ref="T10:U10"/>
    <mergeCell ref="E11:V11"/>
    <mergeCell ref="A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E33:G33"/>
    <mergeCell ref="H33:I33"/>
    <mergeCell ref="K33:N33"/>
    <mergeCell ref="Q33:S33"/>
    <mergeCell ref="E34:S34"/>
    <mergeCell ref="T34:U34"/>
    <mergeCell ref="E35:S35"/>
    <mergeCell ref="T35:V35"/>
    <mergeCell ref="E37:J37"/>
    <mergeCell ref="L37:N37"/>
    <mergeCell ref="P37:S37"/>
    <mergeCell ref="E38:J38"/>
    <mergeCell ref="L38:N38"/>
    <mergeCell ref="P38:S38"/>
    <mergeCell ref="E40:J40"/>
    <mergeCell ref="L40:N40"/>
    <mergeCell ref="P40:S40"/>
    <mergeCell ref="E41:J41"/>
    <mergeCell ref="L41:N41"/>
    <mergeCell ref="P41:S41"/>
    <mergeCell ref="E43:J43"/>
    <mergeCell ref="L43:O43"/>
    <mergeCell ref="Q43:S43"/>
    <mergeCell ref="E44:J44"/>
    <mergeCell ref="L44:O44"/>
    <mergeCell ref="Q44:S44"/>
  </mergeCells>
  <dataValidations count="2">
    <dataValidation allowBlank="true" error="ВВЕДЕНЫ НЕВЕРНЫЕ СВЕДЕНИЯ:&#10;1. Нарушен установленный формат ввода данных. Пример отражения информации 05.12.2021;&#10;2. Дата не соответствует периоду действия Соглашения 08.06.2021;&#10;" errorStyle="stop" operator="between" promptTitle="НЕВЕРНЫЙ ФОРМАТ ВВОДА" showDropDown="false" showErrorMessage="true" showInputMessage="true" sqref="M12:N12 S12 M14:N32 S14:S32" type="date">
      <formula1>44355</formula1>
      <formula2>44547</formula2>
    </dataValidation>
    <dataValidation allowBlank="true" error="ВВЕДЕНЫ НЕВЕРНЫЕ СВЕДЕНИЯ:&#10;1. Нарушен установленный формат ввода данных. Пример отражения информации 05.12.2021;&#10;2. Дата не соответствует периоду действия Соглашения 08.06.2021;&#10;" errorStyle="stop" operator="between" showDropDown="false" showErrorMessage="true" showInputMessage="false" sqref="I12 I14:I32" type="date">
      <formula1>44355</formula1>
      <formula2>44547</formula2>
    </dataValidation>
  </dataValidations>
  <printOptions headings="false" gridLines="false" gridLinesSet="true" horizontalCentered="false" verticalCentered="false"/>
  <pageMargins left="0.196527777777778" right="0.196527777777778" top="0.747916666666667"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6" activeCellId="0" sqref="B16"/>
    </sheetView>
  </sheetViews>
  <sheetFormatPr defaultColWidth="9.13671875" defaultRowHeight="18.75" zeroHeight="false" outlineLevelRow="0" outlineLevelCol="0"/>
  <cols>
    <col collapsed="false" customWidth="false" hidden="false" outlineLevel="0" max="1" min="1" style="215" width="9.14"/>
    <col collapsed="false" customWidth="true" hidden="false" outlineLevel="0" max="2" min="2" style="216" width="170.28"/>
    <col collapsed="false" customWidth="true" hidden="false" outlineLevel="0" max="3" min="3" style="215" width="11.99"/>
    <col collapsed="false" customWidth="false" hidden="false" outlineLevel="0" max="257" min="4" style="215" width="9.14"/>
  </cols>
  <sheetData>
    <row r="1" customFormat="false" ht="18.75" hidden="false" customHeight="true" outlineLevel="0" collapsed="false">
      <c r="A1" s="217" t="s">
        <v>136</v>
      </c>
      <c r="B1" s="217"/>
      <c r="C1" s="217"/>
      <c r="D1" s="217"/>
      <c r="E1" s="217"/>
      <c r="F1" s="217"/>
      <c r="G1" s="217"/>
      <c r="H1" s="217"/>
      <c r="I1" s="217"/>
      <c r="J1" s="217"/>
      <c r="K1" s="217"/>
      <c r="L1" s="217"/>
      <c r="M1" s="217"/>
      <c r="N1" s="217"/>
      <c r="O1" s="217"/>
      <c r="P1" s="218"/>
      <c r="Q1" s="218"/>
      <c r="R1" s="218"/>
    </row>
    <row r="2" customFormat="false" ht="18.75" hidden="false" customHeight="true" outlineLevel="0" collapsed="false">
      <c r="A2" s="219" t="s">
        <v>137</v>
      </c>
      <c r="B2" s="220" t="s">
        <v>138</v>
      </c>
      <c r="C2" s="221" t="s">
        <v>25</v>
      </c>
      <c r="D2" s="218"/>
      <c r="E2" s="218"/>
      <c r="F2" s="218"/>
      <c r="G2" s="218"/>
      <c r="H2" s="218"/>
      <c r="I2" s="218"/>
      <c r="J2" s="218"/>
      <c r="K2" s="218"/>
      <c r="L2" s="218"/>
      <c r="M2" s="218"/>
      <c r="N2" s="218"/>
      <c r="O2" s="218"/>
      <c r="P2" s="218"/>
      <c r="R2" s="218"/>
    </row>
    <row r="3" customFormat="false" ht="18.75" hidden="false" customHeight="false" outlineLevel="0" collapsed="false">
      <c r="A3" s="222" t="s">
        <v>139</v>
      </c>
      <c r="B3" s="220" t="s">
        <v>140</v>
      </c>
      <c r="C3" s="221"/>
      <c r="D3" s="218"/>
      <c r="E3" s="218"/>
      <c r="F3" s="218"/>
      <c r="G3" s="218"/>
      <c r="H3" s="218"/>
      <c r="I3" s="218"/>
      <c r="J3" s="218"/>
      <c r="K3" s="218"/>
      <c r="L3" s="218"/>
      <c r="M3" s="218"/>
      <c r="N3" s="218"/>
      <c r="O3" s="218"/>
      <c r="P3" s="218"/>
      <c r="R3" s="218"/>
    </row>
    <row r="4" customFormat="false" ht="18.75" hidden="false" customHeight="false" outlineLevel="0" collapsed="false">
      <c r="A4" s="222" t="s">
        <v>141</v>
      </c>
      <c r="B4" s="220" t="s">
        <v>142</v>
      </c>
      <c r="C4" s="221"/>
      <c r="D4" s="218"/>
      <c r="E4" s="218"/>
      <c r="F4" s="218"/>
      <c r="G4" s="218"/>
      <c r="H4" s="218"/>
      <c r="I4" s="218"/>
      <c r="J4" s="218"/>
      <c r="K4" s="218"/>
      <c r="L4" s="218"/>
      <c r="M4" s="218"/>
      <c r="N4" s="218"/>
      <c r="O4" s="218"/>
      <c r="P4" s="218"/>
      <c r="R4" s="218"/>
    </row>
    <row r="5" customFormat="false" ht="18.75" hidden="false" customHeight="false" outlineLevel="0" collapsed="false">
      <c r="A5" s="219" t="s">
        <v>143</v>
      </c>
      <c r="B5" s="223" t="s">
        <v>144</v>
      </c>
      <c r="C5" s="221"/>
      <c r="D5" s="217"/>
      <c r="E5" s="217"/>
      <c r="F5" s="217"/>
      <c r="G5" s="217"/>
      <c r="H5" s="217"/>
      <c r="I5" s="217"/>
      <c r="J5" s="217"/>
      <c r="K5" s="217"/>
      <c r="L5" s="217"/>
      <c r="M5" s="217"/>
      <c r="N5" s="217"/>
      <c r="O5" s="217"/>
      <c r="P5" s="217"/>
      <c r="R5" s="218"/>
    </row>
    <row r="6" customFormat="false" ht="18.75" hidden="false" customHeight="false" outlineLevel="0" collapsed="false">
      <c r="A6" s="219"/>
      <c r="B6" s="224" t="s">
        <v>145</v>
      </c>
      <c r="C6" s="221"/>
      <c r="D6" s="217"/>
      <c r="R6" s="218"/>
    </row>
    <row r="7" customFormat="false" ht="18" hidden="false" customHeight="true" outlineLevel="0" collapsed="false">
      <c r="A7" s="219"/>
      <c r="B7" s="224" t="s">
        <v>146</v>
      </c>
      <c r="C7" s="221"/>
      <c r="D7" s="218"/>
      <c r="E7" s="218"/>
      <c r="F7" s="218"/>
      <c r="G7" s="218"/>
      <c r="H7" s="218"/>
      <c r="I7" s="218"/>
      <c r="J7" s="218"/>
      <c r="K7" s="218"/>
      <c r="L7" s="218"/>
      <c r="M7" s="218"/>
      <c r="N7" s="218"/>
      <c r="O7" s="218"/>
      <c r="P7" s="218"/>
      <c r="R7" s="218"/>
    </row>
    <row r="8" customFormat="false" ht="18.75" hidden="false" customHeight="false" outlineLevel="0" collapsed="false">
      <c r="A8" s="219"/>
      <c r="B8" s="225" t="s">
        <v>147</v>
      </c>
      <c r="C8" s="221"/>
      <c r="D8" s="217"/>
      <c r="E8" s="217"/>
      <c r="F8" s="217"/>
      <c r="G8" s="217"/>
      <c r="H8" s="217"/>
      <c r="I8" s="217"/>
      <c r="J8" s="217"/>
      <c r="K8" s="217"/>
      <c r="L8" s="217"/>
      <c r="M8" s="217"/>
      <c r="N8" s="217"/>
      <c r="O8" s="217"/>
      <c r="P8" s="217"/>
      <c r="R8" s="218"/>
    </row>
    <row r="9" customFormat="false" ht="18.75" hidden="false" customHeight="false" outlineLevel="0" collapsed="false">
      <c r="A9" s="226" t="s">
        <v>148</v>
      </c>
      <c r="B9" s="227" t="s">
        <v>149</v>
      </c>
      <c r="C9" s="221"/>
      <c r="D9" s="217"/>
      <c r="E9" s="217"/>
      <c r="F9" s="217"/>
      <c r="G9" s="217"/>
      <c r="H9" s="217"/>
      <c r="I9" s="217"/>
      <c r="J9" s="217"/>
      <c r="K9" s="217"/>
      <c r="L9" s="217"/>
      <c r="M9" s="217"/>
      <c r="N9" s="217"/>
      <c r="O9" s="217"/>
      <c r="P9" s="217"/>
      <c r="R9" s="218"/>
    </row>
    <row r="10" customFormat="false" ht="36" hidden="false" customHeight="true" outlineLevel="0" collapsed="false">
      <c r="A10" s="228" t="s">
        <v>150</v>
      </c>
      <c r="B10" s="220" t="s">
        <v>151</v>
      </c>
      <c r="C10" s="221" t="s">
        <v>67</v>
      </c>
      <c r="D10" s="218"/>
      <c r="E10" s="218"/>
      <c r="F10" s="218"/>
      <c r="G10" s="218"/>
      <c r="H10" s="218"/>
      <c r="I10" s="218"/>
      <c r="J10" s="218"/>
      <c r="K10" s="218"/>
      <c r="L10" s="218"/>
      <c r="M10" s="218"/>
      <c r="N10" s="218"/>
      <c r="O10" s="218"/>
      <c r="P10" s="218"/>
      <c r="Q10" s="218"/>
      <c r="R10" s="218"/>
    </row>
    <row r="11" customFormat="false" ht="18.75" hidden="false" customHeight="false" outlineLevel="0" collapsed="false">
      <c r="A11" s="229" t="s">
        <v>152</v>
      </c>
      <c r="B11" s="223" t="s">
        <v>153</v>
      </c>
      <c r="C11" s="221"/>
      <c r="D11" s="218"/>
      <c r="E11" s="218"/>
      <c r="F11" s="218"/>
      <c r="G11" s="218"/>
      <c r="H11" s="218"/>
      <c r="I11" s="218"/>
      <c r="J11" s="218"/>
      <c r="K11" s="218"/>
      <c r="L11" s="218"/>
      <c r="M11" s="218"/>
      <c r="N11" s="218"/>
      <c r="O11" s="218"/>
      <c r="P11" s="218"/>
      <c r="Q11" s="218"/>
      <c r="R11" s="218"/>
    </row>
    <row r="12" customFormat="false" ht="18.75" hidden="false" customHeight="false" outlineLevel="0" collapsed="false">
      <c r="A12" s="229"/>
      <c r="B12" s="224" t="s">
        <v>154</v>
      </c>
      <c r="C12" s="221"/>
      <c r="D12" s="218"/>
      <c r="E12" s="218"/>
      <c r="F12" s="218"/>
      <c r="G12" s="218"/>
      <c r="H12" s="218"/>
      <c r="I12" s="218"/>
      <c r="J12" s="218"/>
      <c r="K12" s="218"/>
      <c r="L12" s="218"/>
      <c r="M12" s="218"/>
      <c r="N12" s="218"/>
      <c r="O12" s="218"/>
      <c r="P12" s="218"/>
      <c r="Q12" s="218"/>
      <c r="R12" s="218"/>
    </row>
    <row r="13" customFormat="false" ht="18.75" hidden="false" customHeight="false" outlineLevel="0" collapsed="false">
      <c r="A13" s="229"/>
      <c r="B13" s="224" t="s">
        <v>155</v>
      </c>
      <c r="C13" s="221"/>
      <c r="D13" s="218"/>
      <c r="E13" s="218"/>
      <c r="F13" s="218"/>
      <c r="G13" s="218"/>
      <c r="H13" s="218"/>
      <c r="I13" s="218"/>
      <c r="J13" s="218"/>
      <c r="K13" s="218"/>
      <c r="L13" s="218"/>
      <c r="M13" s="218"/>
      <c r="N13" s="218"/>
      <c r="O13" s="218"/>
      <c r="P13" s="218"/>
      <c r="Q13" s="218"/>
      <c r="R13" s="218"/>
    </row>
    <row r="14" customFormat="false" ht="18.75" hidden="false" customHeight="false" outlineLevel="0" collapsed="false">
      <c r="A14" s="229"/>
      <c r="B14" s="224" t="s">
        <v>156</v>
      </c>
      <c r="C14" s="221"/>
      <c r="D14" s="218"/>
      <c r="E14" s="218"/>
      <c r="F14" s="218"/>
      <c r="G14" s="218"/>
      <c r="H14" s="218"/>
      <c r="I14" s="218"/>
      <c r="J14" s="218"/>
      <c r="K14" s="218"/>
      <c r="L14" s="218"/>
      <c r="M14" s="218"/>
      <c r="N14" s="218"/>
      <c r="O14" s="218"/>
      <c r="P14" s="218"/>
      <c r="Q14" s="218"/>
      <c r="R14" s="218"/>
    </row>
    <row r="15" customFormat="false" ht="18.75" hidden="false" customHeight="false" outlineLevel="0" collapsed="false">
      <c r="A15" s="229"/>
      <c r="B15" s="224" t="s">
        <v>157</v>
      </c>
      <c r="C15" s="221"/>
      <c r="D15" s="218"/>
      <c r="E15" s="218"/>
      <c r="F15" s="218"/>
      <c r="G15" s="218"/>
      <c r="H15" s="218"/>
      <c r="I15" s="218"/>
      <c r="J15" s="218"/>
      <c r="K15" s="218"/>
      <c r="L15" s="218"/>
      <c r="M15" s="218"/>
      <c r="N15" s="218"/>
      <c r="O15" s="218"/>
      <c r="P15" s="218"/>
      <c r="Q15" s="218"/>
      <c r="R15" s="218"/>
    </row>
    <row r="16" customFormat="false" ht="42" hidden="false" customHeight="true" outlineLevel="0" collapsed="false">
      <c r="A16" s="229"/>
      <c r="B16" s="224" t="s">
        <v>158</v>
      </c>
      <c r="C16" s="221"/>
      <c r="D16" s="218"/>
      <c r="E16" s="218"/>
      <c r="F16" s="218"/>
      <c r="G16" s="218"/>
      <c r="H16" s="218"/>
      <c r="I16" s="218"/>
      <c r="J16" s="218"/>
      <c r="K16" s="218"/>
      <c r="L16" s="218"/>
      <c r="M16" s="218"/>
      <c r="N16" s="218"/>
      <c r="O16" s="218"/>
      <c r="P16" s="218"/>
      <c r="Q16" s="218"/>
      <c r="R16" s="218"/>
    </row>
    <row r="17" customFormat="false" ht="39" hidden="false" customHeight="true" outlineLevel="0" collapsed="false">
      <c r="A17" s="229"/>
      <c r="B17" s="225" t="s">
        <v>159</v>
      </c>
      <c r="C17" s="221"/>
      <c r="D17" s="218"/>
      <c r="E17" s="218"/>
      <c r="F17" s="218"/>
      <c r="G17" s="218"/>
      <c r="H17" s="218"/>
      <c r="I17" s="218"/>
      <c r="J17" s="218"/>
      <c r="K17" s="218"/>
      <c r="L17" s="218"/>
      <c r="M17" s="218"/>
      <c r="N17" s="218"/>
      <c r="O17" s="218"/>
      <c r="P17" s="218"/>
      <c r="Q17" s="218"/>
      <c r="R17" s="218"/>
    </row>
    <row r="18" customFormat="false" ht="18.75" hidden="false" customHeight="false" outlineLevel="0" collapsed="false">
      <c r="A18" s="229" t="s">
        <v>160</v>
      </c>
      <c r="B18" s="220" t="s">
        <v>161</v>
      </c>
      <c r="C18" s="221"/>
      <c r="D18" s="218"/>
      <c r="E18" s="218"/>
      <c r="F18" s="218"/>
      <c r="G18" s="218"/>
      <c r="H18" s="218"/>
      <c r="I18" s="218"/>
      <c r="J18" s="218"/>
      <c r="K18" s="218"/>
      <c r="L18" s="218"/>
      <c r="M18" s="218"/>
      <c r="N18" s="218"/>
      <c r="O18" s="218"/>
      <c r="P18" s="218"/>
      <c r="Q18" s="218"/>
      <c r="R18" s="218"/>
    </row>
    <row r="19" customFormat="false" ht="33" hidden="false" customHeight="false" outlineLevel="0" collapsed="false">
      <c r="A19" s="229" t="s">
        <v>162</v>
      </c>
      <c r="B19" s="220" t="s">
        <v>163</v>
      </c>
      <c r="C19" s="221"/>
      <c r="D19" s="218"/>
      <c r="E19" s="218"/>
      <c r="F19" s="218"/>
      <c r="G19" s="218"/>
      <c r="H19" s="218"/>
      <c r="I19" s="218"/>
      <c r="J19" s="218"/>
      <c r="K19" s="218"/>
      <c r="L19" s="218"/>
      <c r="M19" s="218"/>
      <c r="N19" s="218"/>
      <c r="O19" s="218"/>
      <c r="P19" s="218"/>
      <c r="Q19" s="218"/>
      <c r="R19" s="218"/>
    </row>
    <row r="20" customFormat="false" ht="18.75" hidden="false" customHeight="false" outlineLevel="0" collapsed="false">
      <c r="A20" s="229" t="s">
        <v>164</v>
      </c>
      <c r="B20" s="220" t="s">
        <v>165</v>
      </c>
      <c r="C20" s="221"/>
      <c r="D20" s="218"/>
      <c r="E20" s="218"/>
      <c r="F20" s="218"/>
      <c r="G20" s="218"/>
      <c r="H20" s="218"/>
      <c r="I20" s="218"/>
      <c r="J20" s="218"/>
      <c r="K20" s="218"/>
      <c r="L20" s="218"/>
      <c r="M20" s="218"/>
      <c r="N20" s="218"/>
      <c r="O20" s="218"/>
      <c r="P20" s="218"/>
      <c r="Q20" s="218"/>
      <c r="R20" s="218"/>
    </row>
    <row r="21" customFormat="false" ht="18.75" hidden="false" customHeight="false" outlineLevel="0" collapsed="false">
      <c r="A21" s="229" t="s">
        <v>166</v>
      </c>
      <c r="B21" s="220" t="s">
        <v>167</v>
      </c>
      <c r="C21" s="221"/>
      <c r="D21" s="218"/>
      <c r="E21" s="218"/>
      <c r="F21" s="218"/>
      <c r="G21" s="218"/>
      <c r="H21" s="218"/>
      <c r="I21" s="218"/>
      <c r="J21" s="218"/>
      <c r="K21" s="218"/>
      <c r="L21" s="218"/>
      <c r="M21" s="218"/>
      <c r="N21" s="218"/>
      <c r="O21" s="218"/>
      <c r="P21" s="218"/>
      <c r="Q21" s="218"/>
      <c r="R21" s="218"/>
    </row>
    <row r="22" customFormat="false" ht="18.75" hidden="false" customHeight="false" outlineLevel="0" collapsed="false">
      <c r="A22" s="229" t="s">
        <v>168</v>
      </c>
      <c r="B22" s="223" t="s">
        <v>169</v>
      </c>
      <c r="C22" s="221"/>
      <c r="D22" s="218"/>
      <c r="E22" s="218"/>
      <c r="F22" s="218"/>
      <c r="G22" s="218"/>
      <c r="H22" s="218"/>
      <c r="I22" s="218"/>
      <c r="J22" s="218"/>
      <c r="K22" s="218"/>
      <c r="L22" s="218"/>
      <c r="M22" s="218"/>
      <c r="N22" s="218"/>
      <c r="O22" s="218"/>
      <c r="P22" s="218"/>
      <c r="Q22" s="218"/>
      <c r="R22" s="218"/>
    </row>
    <row r="23" customFormat="false" ht="18.75" hidden="false" customHeight="false" outlineLevel="0" collapsed="false">
      <c r="A23" s="229"/>
      <c r="B23" s="224" t="s">
        <v>170</v>
      </c>
      <c r="C23" s="221"/>
      <c r="D23" s="218"/>
      <c r="E23" s="218"/>
      <c r="F23" s="218"/>
      <c r="G23" s="218"/>
      <c r="H23" s="218"/>
      <c r="I23" s="218"/>
      <c r="J23" s="218"/>
      <c r="K23" s="218"/>
      <c r="L23" s="218"/>
      <c r="M23" s="218"/>
      <c r="N23" s="218"/>
      <c r="O23" s="218"/>
      <c r="P23" s="218"/>
      <c r="Q23" s="218"/>
      <c r="R23" s="218"/>
    </row>
    <row r="24" customFormat="false" ht="52.5" hidden="false" customHeight="true" outlineLevel="0" collapsed="false">
      <c r="A24" s="229"/>
      <c r="B24" s="224" t="s">
        <v>171</v>
      </c>
      <c r="C24" s="221"/>
      <c r="D24" s="218"/>
      <c r="E24" s="218"/>
      <c r="F24" s="218"/>
      <c r="G24" s="218"/>
      <c r="H24" s="218"/>
      <c r="I24" s="218"/>
      <c r="J24" s="218"/>
      <c r="K24" s="218"/>
      <c r="L24" s="218"/>
      <c r="M24" s="218"/>
      <c r="N24" s="218"/>
      <c r="O24" s="218"/>
      <c r="P24" s="218"/>
      <c r="Q24" s="218"/>
      <c r="R24" s="218"/>
    </row>
    <row r="25" customFormat="false" ht="18.75" hidden="false" customHeight="false" outlineLevel="0" collapsed="false">
      <c r="A25" s="229"/>
      <c r="B25" s="224" t="s">
        <v>172</v>
      </c>
      <c r="C25" s="221"/>
      <c r="D25" s="218"/>
      <c r="E25" s="218"/>
      <c r="F25" s="218"/>
      <c r="G25" s="218"/>
      <c r="H25" s="218"/>
      <c r="I25" s="218"/>
      <c r="J25" s="218"/>
      <c r="K25" s="218"/>
      <c r="L25" s="218"/>
      <c r="M25" s="218"/>
      <c r="N25" s="218"/>
      <c r="O25" s="218"/>
      <c r="P25" s="218"/>
      <c r="Q25" s="218"/>
      <c r="R25" s="218"/>
    </row>
    <row r="26" customFormat="false" ht="18.75" hidden="false" customHeight="false" outlineLevel="0" collapsed="false">
      <c r="A26" s="229"/>
      <c r="B26" s="224" t="s">
        <v>173</v>
      </c>
      <c r="C26" s="221"/>
      <c r="D26" s="218"/>
      <c r="E26" s="218"/>
      <c r="F26" s="218"/>
      <c r="G26" s="218"/>
      <c r="H26" s="218"/>
      <c r="I26" s="218"/>
      <c r="J26" s="218"/>
      <c r="K26" s="218"/>
      <c r="L26" s="218"/>
      <c r="M26" s="218"/>
      <c r="N26" s="218"/>
      <c r="O26" s="218"/>
      <c r="P26" s="218"/>
      <c r="Q26" s="218"/>
      <c r="R26" s="218"/>
    </row>
    <row r="27" customFormat="false" ht="21.75" hidden="false" customHeight="true" outlineLevel="0" collapsed="false">
      <c r="A27" s="229"/>
      <c r="B27" s="224" t="s">
        <v>174</v>
      </c>
      <c r="C27" s="221"/>
      <c r="D27" s="218"/>
      <c r="E27" s="218"/>
      <c r="F27" s="218"/>
      <c r="G27" s="218"/>
      <c r="H27" s="218"/>
      <c r="I27" s="218"/>
      <c r="J27" s="218"/>
      <c r="K27" s="218"/>
      <c r="L27" s="218"/>
      <c r="M27" s="218"/>
      <c r="N27" s="218"/>
      <c r="O27" s="218"/>
      <c r="P27" s="218"/>
      <c r="Q27" s="218"/>
      <c r="R27" s="218"/>
    </row>
    <row r="28" customFormat="false" ht="35.25" hidden="false" customHeight="true" outlineLevel="0" collapsed="false">
      <c r="A28" s="229"/>
      <c r="B28" s="224" t="s">
        <v>175</v>
      </c>
      <c r="C28" s="221"/>
      <c r="D28" s="218"/>
      <c r="E28" s="218"/>
      <c r="F28" s="218"/>
      <c r="G28" s="218"/>
      <c r="H28" s="218"/>
      <c r="I28" s="218"/>
      <c r="J28" s="218"/>
      <c r="K28" s="218"/>
      <c r="L28" s="218"/>
      <c r="M28" s="218"/>
      <c r="N28" s="218"/>
      <c r="O28" s="218"/>
      <c r="P28" s="218"/>
      <c r="Q28" s="218"/>
      <c r="R28" s="218"/>
    </row>
    <row r="29" customFormat="false" ht="41.25" hidden="false" customHeight="true" outlineLevel="0" collapsed="false">
      <c r="A29" s="229"/>
      <c r="B29" s="225" t="s">
        <v>176</v>
      </c>
      <c r="C29" s="221"/>
      <c r="D29" s="218"/>
      <c r="E29" s="218"/>
      <c r="F29" s="218"/>
      <c r="G29" s="218"/>
      <c r="H29" s="218"/>
      <c r="I29" s="218"/>
      <c r="J29" s="218"/>
      <c r="K29" s="218"/>
      <c r="L29" s="218"/>
      <c r="M29" s="218"/>
      <c r="N29" s="218"/>
      <c r="O29" s="218"/>
      <c r="P29" s="218"/>
      <c r="Q29" s="218"/>
      <c r="R29" s="218"/>
    </row>
    <row r="30" customFormat="false" ht="18.75" hidden="false" customHeight="false" outlineLevel="0" collapsed="false">
      <c r="A30" s="218"/>
      <c r="B30" s="218"/>
      <c r="C30" s="218"/>
      <c r="D30" s="218"/>
      <c r="E30" s="218"/>
      <c r="F30" s="218"/>
      <c r="G30" s="218"/>
      <c r="H30" s="218"/>
      <c r="I30" s="218"/>
      <c r="J30" s="218"/>
      <c r="K30" s="218"/>
      <c r="L30" s="218"/>
      <c r="M30" s="218"/>
      <c r="N30" s="218"/>
      <c r="O30" s="218"/>
      <c r="P30" s="218"/>
      <c r="Q30" s="218"/>
      <c r="R30" s="218"/>
    </row>
    <row r="31" customFormat="false" ht="18.75" hidden="false" customHeight="false" outlineLevel="0" collapsed="false">
      <c r="A31" s="217"/>
    </row>
  </sheetData>
  <sheetProtection sheet="true" password="ea0b" objects="true" scenarios="true"/>
  <mergeCells count="29">
    <mergeCell ref="A1:B1"/>
    <mergeCell ref="H1:I1"/>
    <mergeCell ref="J1:K1"/>
    <mergeCell ref="L1:M1"/>
    <mergeCell ref="N1:O1"/>
    <mergeCell ref="P1:Q1"/>
    <mergeCell ref="C2:C9"/>
    <mergeCell ref="A5:A8"/>
    <mergeCell ref="C10:C29"/>
    <mergeCell ref="Q10:R10"/>
    <mergeCell ref="A11:A17"/>
    <mergeCell ref="Q11:R11"/>
    <mergeCell ref="Q12:R12"/>
    <mergeCell ref="Q13:R13"/>
    <mergeCell ref="Q14:R14"/>
    <mergeCell ref="Q15:R15"/>
    <mergeCell ref="Q16:R16"/>
    <mergeCell ref="Q17:R17"/>
    <mergeCell ref="Q18:R18"/>
    <mergeCell ref="Q20:R20"/>
    <mergeCell ref="A22:A29"/>
    <mergeCell ref="Q22:R22"/>
    <mergeCell ref="Q23:R23"/>
    <mergeCell ref="Q24:R24"/>
    <mergeCell ref="Q25:R25"/>
    <mergeCell ref="Q26:R26"/>
    <mergeCell ref="Q27:R27"/>
    <mergeCell ref="Q28:R28"/>
    <mergeCell ref="Q29:R29"/>
  </mergeCells>
  <printOptions headings="false" gridLines="false" gridLinesSet="true" horizontalCentered="false" verticalCentered="false"/>
  <pageMargins left="0.39375" right="0.39375" top="0.7875" bottom="0.393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R135"/>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pane xSplit="7" ySplit="8" topLeftCell="J9" activePane="bottomRight" state="frozen"/>
      <selection pane="topLeft" activeCell="C1" activeCellId="0" sqref="C1"/>
      <selection pane="topRight" activeCell="J1" activeCellId="0" sqref="J1"/>
      <selection pane="bottomLeft" activeCell="C9" activeCellId="0" sqref="C9"/>
      <selection pane="bottomRight" activeCell="Q109" activeCellId="0" sqref="Q109"/>
    </sheetView>
  </sheetViews>
  <sheetFormatPr defaultColWidth="9.13671875" defaultRowHeight="18.75" zeroHeight="false" outlineLevelRow="0" outlineLevelCol="0"/>
  <cols>
    <col collapsed="false" customWidth="true" hidden="true" outlineLevel="0" max="2" min="1" style="214" width="8.96"/>
    <col collapsed="false" customWidth="true" hidden="false" outlineLevel="0" max="3" min="3" style="214" width="7.14"/>
    <col collapsed="false" customWidth="true" hidden="false" outlineLevel="0" max="4" min="4" style="214" width="18.28"/>
    <col collapsed="false" customWidth="true" hidden="false" outlineLevel="0" max="5" min="5" style="214" width="5.85"/>
    <col collapsed="false" customWidth="true" hidden="false" outlineLevel="0" max="6" min="6" style="214" width="16.99"/>
    <col collapsed="false" customWidth="true" hidden="false" outlineLevel="0" max="7" min="7" style="214" width="2.84"/>
    <col collapsed="false" customWidth="true" hidden="false" outlineLevel="0" max="9" min="8" style="214" width="5.56"/>
    <col collapsed="false" customWidth="true" hidden="false" outlineLevel="0" max="10" min="10" style="214" width="16.42"/>
    <col collapsed="false" customWidth="true" hidden="false" outlineLevel="0" max="11" min="11" style="214" width="5.71"/>
    <col collapsed="false" customWidth="true" hidden="false" outlineLevel="0" max="12" min="12" style="214" width="31.99"/>
    <col collapsed="false" customWidth="true" hidden="false" outlineLevel="0" max="13" min="13" style="230" width="10.13"/>
    <col collapsed="false" customWidth="true" hidden="false" outlineLevel="0" max="14" min="14" style="230" width="11.85"/>
    <col collapsed="false" customWidth="true" hidden="false" outlineLevel="0" max="15" min="15" style="231" width="41.85"/>
    <col collapsed="false" customWidth="true" hidden="false" outlineLevel="0" max="16" min="16" style="231" width="18.28"/>
    <col collapsed="false" customWidth="true" hidden="false" outlineLevel="0" max="17" min="17" style="231" width="16.42"/>
    <col collapsed="false" customWidth="true" hidden="false" outlineLevel="0" max="18" min="18" style="231" width="57.28"/>
    <col collapsed="false" customWidth="true" hidden="false" outlineLevel="0" max="19" min="19" style="214" width="8.99"/>
    <col collapsed="false" customWidth="false" hidden="false" outlineLevel="0" max="257" min="20" style="214" width="9.14"/>
  </cols>
  <sheetData>
    <row r="1" customFormat="false" ht="18.75" hidden="false" customHeight="false" outlineLevel="0" collapsed="false">
      <c r="I1" s="232"/>
      <c r="J1" s="232"/>
      <c r="K1" s="232"/>
      <c r="M1" s="214"/>
      <c r="N1" s="214"/>
      <c r="O1" s="214"/>
      <c r="P1" s="214"/>
      <c r="Q1" s="214"/>
      <c r="R1" s="233" t="s">
        <v>177</v>
      </c>
    </row>
    <row r="2" s="232" customFormat="true" ht="18" hidden="false" customHeight="true" outlineLevel="0" collapsed="false">
      <c r="C2" s="234" t="s">
        <v>178</v>
      </c>
      <c r="D2" s="234"/>
      <c r="E2" s="234"/>
      <c r="F2" s="234"/>
      <c r="G2" s="234"/>
      <c r="H2" s="234"/>
      <c r="I2" s="234"/>
      <c r="J2" s="234"/>
      <c r="K2" s="234"/>
      <c r="L2" s="234"/>
      <c r="M2" s="234"/>
      <c r="N2" s="234"/>
      <c r="O2" s="234"/>
      <c r="P2" s="234"/>
      <c r="Q2" s="234"/>
      <c r="R2" s="234"/>
    </row>
    <row r="3" s="232" customFormat="true" ht="18" hidden="true" customHeight="true" outlineLevel="0" collapsed="false">
      <c r="I3" s="234" t="s">
        <v>179</v>
      </c>
      <c r="J3" s="234"/>
      <c r="K3" s="234"/>
      <c r="L3" s="234"/>
      <c r="M3" s="234"/>
      <c r="N3" s="234"/>
      <c r="O3" s="234"/>
      <c r="P3" s="234"/>
      <c r="Q3" s="234"/>
      <c r="R3" s="234"/>
    </row>
    <row r="4" customFormat="false" ht="15" hidden="false" customHeight="true" outlineLevel="0" collapsed="false">
      <c r="I4" s="235"/>
      <c r="J4" s="235"/>
      <c r="K4" s="235"/>
      <c r="L4" s="235"/>
      <c r="M4" s="235"/>
      <c r="N4" s="235"/>
      <c r="O4" s="235"/>
      <c r="P4" s="235"/>
      <c r="Q4" s="235"/>
      <c r="R4" s="235"/>
    </row>
    <row r="5" s="125" customFormat="true" ht="21" hidden="false" customHeight="true" outlineLevel="0" collapsed="false">
      <c r="B5" s="236"/>
      <c r="C5" s="237" t="s">
        <v>180</v>
      </c>
      <c r="D5" s="238" t="s">
        <v>181</v>
      </c>
      <c r="E5" s="238"/>
      <c r="F5" s="238"/>
      <c r="G5" s="238"/>
      <c r="H5" s="238"/>
      <c r="I5" s="238"/>
      <c r="J5" s="238" t="s">
        <v>182</v>
      </c>
      <c r="K5" s="238" t="s">
        <v>183</v>
      </c>
      <c r="L5" s="238"/>
      <c r="M5" s="238"/>
      <c r="N5" s="238"/>
      <c r="O5" s="238"/>
      <c r="P5" s="239" t="s">
        <v>184</v>
      </c>
      <c r="Q5" s="238" t="s">
        <v>185</v>
      </c>
      <c r="R5" s="240" t="s">
        <v>76</v>
      </c>
    </row>
    <row r="6" s="241" customFormat="true" ht="39.75" hidden="false" customHeight="true" outlineLevel="0" collapsed="false">
      <c r="B6" s="242"/>
      <c r="C6" s="237"/>
      <c r="D6" s="238"/>
      <c r="E6" s="238"/>
      <c r="F6" s="238"/>
      <c r="G6" s="238"/>
      <c r="H6" s="238"/>
      <c r="I6" s="238"/>
      <c r="J6" s="238"/>
      <c r="K6" s="243" t="s">
        <v>27</v>
      </c>
      <c r="L6" s="244" t="s">
        <v>21</v>
      </c>
      <c r="M6" s="245" t="s">
        <v>186</v>
      </c>
      <c r="N6" s="246" t="s">
        <v>91</v>
      </c>
      <c r="O6" s="247" t="s">
        <v>187</v>
      </c>
      <c r="P6" s="239"/>
      <c r="Q6" s="238"/>
      <c r="R6" s="240"/>
    </row>
    <row r="7" s="241" customFormat="true" ht="12.75" hidden="false" customHeight="false" outlineLevel="0" collapsed="false">
      <c r="B7" s="242"/>
      <c r="C7" s="237"/>
      <c r="D7" s="238"/>
      <c r="E7" s="238"/>
      <c r="F7" s="238"/>
      <c r="G7" s="238"/>
      <c r="H7" s="238"/>
      <c r="I7" s="238"/>
      <c r="J7" s="238"/>
      <c r="K7" s="238"/>
      <c r="L7" s="244"/>
      <c r="M7" s="245"/>
      <c r="N7" s="246"/>
      <c r="O7" s="244"/>
      <c r="P7" s="148"/>
      <c r="Q7" s="238"/>
      <c r="R7" s="248" t="s">
        <v>188</v>
      </c>
    </row>
    <row r="8" s="249" customFormat="true" ht="18" hidden="false" customHeight="true" outlineLevel="0" collapsed="false">
      <c r="B8" s="250"/>
      <c r="C8" s="251" t="n">
        <v>1</v>
      </c>
      <c r="D8" s="252" t="n">
        <v>2</v>
      </c>
      <c r="E8" s="252"/>
      <c r="F8" s="252"/>
      <c r="G8" s="252"/>
      <c r="H8" s="252"/>
      <c r="I8" s="252"/>
      <c r="J8" s="253" t="s">
        <v>189</v>
      </c>
      <c r="K8" s="254" t="n">
        <v>4</v>
      </c>
      <c r="L8" s="255" t="s">
        <v>190</v>
      </c>
      <c r="M8" s="255" t="s">
        <v>191</v>
      </c>
      <c r="N8" s="255" t="s">
        <v>192</v>
      </c>
      <c r="O8" s="256" t="s">
        <v>193</v>
      </c>
      <c r="P8" s="255" t="s">
        <v>14</v>
      </c>
      <c r="Q8" s="255" t="s">
        <v>194</v>
      </c>
      <c r="R8" s="257" t="s">
        <v>195</v>
      </c>
    </row>
    <row r="9" s="258" customFormat="true" ht="68.25" hidden="false" customHeight="true" outlineLevel="0" collapsed="false">
      <c r="B9" s="259"/>
      <c r="C9" s="260" t="n">
        <v>1</v>
      </c>
      <c r="D9" s="261" t="s">
        <v>196</v>
      </c>
      <c r="E9" s="261"/>
      <c r="F9" s="261"/>
      <c r="G9" s="261"/>
      <c r="H9" s="261"/>
      <c r="I9" s="261"/>
      <c r="J9" s="262" t="n">
        <f aca="false">J11+J99</f>
        <v>160100</v>
      </c>
      <c r="K9" s="263" t="s">
        <v>55</v>
      </c>
      <c r="L9" s="263"/>
      <c r="M9" s="263"/>
      <c r="N9" s="263"/>
      <c r="O9" s="263"/>
      <c r="P9" s="264" t="n">
        <f aca="false">P11+P99</f>
        <v>160100</v>
      </c>
      <c r="Q9" s="264" t="n">
        <f aca="false">Q11+Q99</f>
        <v>0</v>
      </c>
      <c r="R9" s="265" t="s">
        <v>55</v>
      </c>
    </row>
    <row r="10" s="266" customFormat="true" ht="19.5" hidden="false" customHeight="true" outlineLevel="0" collapsed="false">
      <c r="B10" s="267"/>
      <c r="C10" s="260"/>
      <c r="D10" s="268" t="s">
        <v>197</v>
      </c>
      <c r="E10" s="268"/>
      <c r="F10" s="268"/>
      <c r="G10" s="268"/>
      <c r="H10" s="268"/>
      <c r="I10" s="268"/>
      <c r="J10" s="269"/>
      <c r="K10" s="263"/>
      <c r="L10" s="263"/>
      <c r="M10" s="263"/>
      <c r="N10" s="263"/>
      <c r="O10" s="263"/>
      <c r="P10" s="270"/>
      <c r="Q10" s="270"/>
      <c r="R10" s="265"/>
    </row>
    <row r="11" s="271" customFormat="true" ht="54" hidden="false" customHeight="true" outlineLevel="0" collapsed="false">
      <c r="B11" s="272"/>
      <c r="C11" s="273" t="s">
        <v>198</v>
      </c>
      <c r="D11" s="274" t="s">
        <v>199</v>
      </c>
      <c r="E11" s="274"/>
      <c r="F11" s="274"/>
      <c r="G11" s="274"/>
      <c r="H11" s="274"/>
      <c r="I11" s="274"/>
      <c r="J11" s="275" t="n">
        <f aca="false">J13+J56</f>
        <v>82000</v>
      </c>
      <c r="K11" s="276" t="s">
        <v>55</v>
      </c>
      <c r="L11" s="276"/>
      <c r="M11" s="276"/>
      <c r="N11" s="276"/>
      <c r="O11" s="276"/>
      <c r="P11" s="275" t="n">
        <f aca="false">P13+P56</f>
        <v>82000</v>
      </c>
      <c r="Q11" s="275" t="n">
        <f aca="false">Q13+Q56</f>
        <v>0</v>
      </c>
      <c r="R11" s="277" t="s">
        <v>55</v>
      </c>
    </row>
    <row r="12" s="266" customFormat="true" ht="66.75" hidden="false" customHeight="true" outlineLevel="0" collapsed="false">
      <c r="B12" s="267"/>
      <c r="C12" s="273"/>
      <c r="D12" s="278" t="s">
        <v>200</v>
      </c>
      <c r="E12" s="278"/>
      <c r="F12" s="278"/>
      <c r="G12" s="278"/>
      <c r="H12" s="278"/>
      <c r="I12" s="278"/>
      <c r="J12" s="279"/>
      <c r="K12" s="276"/>
      <c r="L12" s="276"/>
      <c r="M12" s="276"/>
      <c r="N12" s="276"/>
      <c r="O12" s="276"/>
      <c r="P12" s="279"/>
      <c r="Q12" s="279"/>
      <c r="R12" s="277"/>
    </row>
    <row r="13" s="266" customFormat="true" ht="18" hidden="false" customHeight="true" outlineLevel="0" collapsed="false">
      <c r="B13" s="267"/>
      <c r="C13" s="280" t="s">
        <v>201</v>
      </c>
      <c r="D13" s="281" t="s">
        <v>202</v>
      </c>
      <c r="E13" s="281"/>
      <c r="F13" s="281"/>
      <c r="G13" s="281"/>
      <c r="H13" s="281"/>
      <c r="I13" s="281"/>
      <c r="J13" s="282" t="n">
        <f aca="false">'Таб.1 '!H15</f>
        <v>25000</v>
      </c>
      <c r="K13" s="283" t="s">
        <v>55</v>
      </c>
      <c r="L13" s="283"/>
      <c r="M13" s="283"/>
      <c r="N13" s="283"/>
      <c r="O13" s="283"/>
      <c r="P13" s="284" t="n">
        <f aca="false">SUM(P16:P55)</f>
        <v>25000</v>
      </c>
      <c r="Q13" s="285" t="n">
        <f aca="false">J13-P13</f>
        <v>0</v>
      </c>
      <c r="R13" s="286"/>
    </row>
    <row r="14" s="266" customFormat="true" ht="18" hidden="false" customHeight="true" outlineLevel="0" collapsed="false">
      <c r="B14" s="267"/>
      <c r="C14" s="280"/>
      <c r="D14" s="287" t="s">
        <v>203</v>
      </c>
      <c r="E14" s="288" t="s">
        <v>204</v>
      </c>
      <c r="F14" s="289" t="s">
        <v>205</v>
      </c>
      <c r="G14" s="290" t="n">
        <v>2</v>
      </c>
      <c r="H14" s="291" t="str">
        <f aca="false">'Тит лист'!N11</f>
        <v>111</v>
      </c>
      <c r="I14" s="292" t="n">
        <v>150</v>
      </c>
      <c r="J14" s="282"/>
      <c r="K14" s="283"/>
      <c r="L14" s="283"/>
      <c r="M14" s="283"/>
      <c r="N14" s="283"/>
      <c r="O14" s="283"/>
      <c r="P14" s="293"/>
      <c r="Q14" s="285"/>
      <c r="R14" s="286"/>
    </row>
    <row r="15" s="266" customFormat="true" ht="18" hidden="false" customHeight="true" outlineLevel="0" collapsed="false">
      <c r="B15" s="267"/>
      <c r="C15" s="280"/>
      <c r="D15" s="294" t="s">
        <v>206</v>
      </c>
      <c r="E15" s="294"/>
      <c r="F15" s="294"/>
      <c r="G15" s="294"/>
      <c r="H15" s="294"/>
      <c r="I15" s="294"/>
      <c r="J15" s="295"/>
      <c r="K15" s="283"/>
      <c r="L15" s="283"/>
      <c r="M15" s="283"/>
      <c r="N15" s="283"/>
      <c r="O15" s="283"/>
      <c r="P15" s="296"/>
      <c r="Q15" s="297"/>
      <c r="R15" s="286"/>
    </row>
    <row r="16" s="266" customFormat="true" ht="66.75" hidden="false" customHeight="true" outlineLevel="0" collapsed="false">
      <c r="B16" s="267"/>
      <c r="C16" s="280"/>
      <c r="D16" s="298" t="s">
        <v>207</v>
      </c>
      <c r="E16" s="298"/>
      <c r="F16" s="298"/>
      <c r="G16" s="298"/>
      <c r="H16" s="298"/>
      <c r="I16" s="298"/>
      <c r="J16" s="299"/>
      <c r="K16" s="300" t="n">
        <v>1</v>
      </c>
      <c r="L16" s="301" t="s">
        <v>208</v>
      </c>
      <c r="M16" s="302" t="s">
        <v>209</v>
      </c>
      <c r="N16" s="303" t="n">
        <v>44393</v>
      </c>
      <c r="O16" s="304" t="s">
        <v>210</v>
      </c>
      <c r="P16" s="305"/>
      <c r="Q16" s="306"/>
      <c r="R16" s="307" t="s">
        <v>211</v>
      </c>
    </row>
    <row r="17" s="266" customFormat="true" ht="67.5" hidden="false" customHeight="true" outlineLevel="0" collapsed="false">
      <c r="B17" s="267"/>
      <c r="C17" s="280"/>
      <c r="D17" s="298" t="s">
        <v>207</v>
      </c>
      <c r="E17" s="298"/>
      <c r="F17" s="298"/>
      <c r="G17" s="298"/>
      <c r="H17" s="298"/>
      <c r="I17" s="298"/>
      <c r="J17" s="299"/>
      <c r="K17" s="300" t="n">
        <f aca="false">K16+1</f>
        <v>2</v>
      </c>
      <c r="L17" s="301" t="s">
        <v>212</v>
      </c>
      <c r="M17" s="302" t="s">
        <v>190</v>
      </c>
      <c r="N17" s="303" t="n">
        <v>44367</v>
      </c>
      <c r="O17" s="308" t="s">
        <v>210</v>
      </c>
      <c r="P17" s="305" t="n">
        <v>25000</v>
      </c>
      <c r="Q17" s="306"/>
      <c r="R17" s="309" t="s">
        <v>213</v>
      </c>
    </row>
    <row r="18" s="266" customFormat="true" ht="19.5" hidden="false" customHeight="true" outlineLevel="0" collapsed="false">
      <c r="B18" s="267"/>
      <c r="C18" s="280"/>
      <c r="D18" s="298" t="s">
        <v>207</v>
      </c>
      <c r="E18" s="298"/>
      <c r="F18" s="298"/>
      <c r="G18" s="298"/>
      <c r="H18" s="298"/>
      <c r="I18" s="298"/>
      <c r="J18" s="299"/>
      <c r="K18" s="300" t="n">
        <f aca="false">K17+1</f>
        <v>3</v>
      </c>
      <c r="L18" s="301"/>
      <c r="M18" s="302"/>
      <c r="N18" s="303"/>
      <c r="O18" s="308"/>
      <c r="P18" s="305"/>
      <c r="Q18" s="306"/>
      <c r="R18" s="310"/>
    </row>
    <row r="19" s="266" customFormat="true" ht="74.25" hidden="true" customHeight="true" outlineLevel="0" collapsed="false">
      <c r="B19" s="267"/>
      <c r="C19" s="280"/>
      <c r="D19" s="298" t="s">
        <v>207</v>
      </c>
      <c r="E19" s="298"/>
      <c r="F19" s="298"/>
      <c r="G19" s="298"/>
      <c r="H19" s="298"/>
      <c r="I19" s="298"/>
      <c r="J19" s="299"/>
      <c r="K19" s="300" t="n">
        <f aca="false">K18+1</f>
        <v>4</v>
      </c>
      <c r="L19" s="301"/>
      <c r="M19" s="302"/>
      <c r="N19" s="303"/>
      <c r="O19" s="308"/>
      <c r="P19" s="305"/>
      <c r="Q19" s="306"/>
      <c r="R19" s="310"/>
    </row>
    <row r="20" s="266" customFormat="true" ht="34.5" hidden="true" customHeight="true" outlineLevel="0" collapsed="false">
      <c r="B20" s="267"/>
      <c r="C20" s="280"/>
      <c r="D20" s="298" t="s">
        <v>207</v>
      </c>
      <c r="E20" s="298"/>
      <c r="F20" s="298"/>
      <c r="G20" s="298"/>
      <c r="H20" s="298"/>
      <c r="I20" s="298"/>
      <c r="J20" s="299"/>
      <c r="K20" s="300" t="n">
        <f aca="false">K19+1</f>
        <v>5</v>
      </c>
      <c r="L20" s="301"/>
      <c r="M20" s="302"/>
      <c r="N20" s="303"/>
      <c r="O20" s="308"/>
      <c r="P20" s="305"/>
      <c r="Q20" s="306"/>
      <c r="R20" s="310"/>
    </row>
    <row r="21" s="266" customFormat="true" ht="77.25" hidden="true" customHeight="true" outlineLevel="0" collapsed="false">
      <c r="B21" s="267"/>
      <c r="C21" s="280"/>
      <c r="D21" s="298" t="s">
        <v>207</v>
      </c>
      <c r="E21" s="298"/>
      <c r="F21" s="298"/>
      <c r="G21" s="298"/>
      <c r="H21" s="298"/>
      <c r="I21" s="298"/>
      <c r="J21" s="299"/>
      <c r="K21" s="300" t="n">
        <f aca="false">K20+1</f>
        <v>6</v>
      </c>
      <c r="L21" s="301"/>
      <c r="M21" s="302"/>
      <c r="N21" s="303"/>
      <c r="O21" s="308"/>
      <c r="P21" s="305"/>
      <c r="Q21" s="306"/>
      <c r="R21" s="310"/>
    </row>
    <row r="22" s="266" customFormat="true" ht="40.5" hidden="true" customHeight="true" outlineLevel="0" collapsed="false">
      <c r="B22" s="267"/>
      <c r="C22" s="280"/>
      <c r="D22" s="298" t="s">
        <v>207</v>
      </c>
      <c r="E22" s="298"/>
      <c r="F22" s="298"/>
      <c r="G22" s="298"/>
      <c r="H22" s="298"/>
      <c r="I22" s="298"/>
      <c r="J22" s="299"/>
      <c r="K22" s="300" t="n">
        <f aca="false">K21+1</f>
        <v>7</v>
      </c>
      <c r="L22" s="301"/>
      <c r="M22" s="302"/>
      <c r="N22" s="303"/>
      <c r="O22" s="308"/>
      <c r="P22" s="305"/>
      <c r="Q22" s="306"/>
      <c r="R22" s="310"/>
    </row>
    <row r="23" s="266" customFormat="true" ht="39.75" hidden="true" customHeight="true" outlineLevel="0" collapsed="false">
      <c r="B23" s="267"/>
      <c r="C23" s="280"/>
      <c r="D23" s="298" t="s">
        <v>207</v>
      </c>
      <c r="E23" s="298"/>
      <c r="F23" s="298"/>
      <c r="G23" s="298"/>
      <c r="H23" s="298"/>
      <c r="I23" s="298"/>
      <c r="J23" s="299"/>
      <c r="K23" s="311" t="n">
        <f aca="false">K22+1</f>
        <v>8</v>
      </c>
      <c r="L23" s="301"/>
      <c r="M23" s="302"/>
      <c r="N23" s="303"/>
      <c r="O23" s="308"/>
      <c r="P23" s="305"/>
      <c r="Q23" s="306"/>
      <c r="R23" s="310"/>
    </row>
    <row r="24" s="266" customFormat="true" ht="42" hidden="true" customHeight="true" outlineLevel="0" collapsed="false">
      <c r="B24" s="267"/>
      <c r="C24" s="280"/>
      <c r="D24" s="298" t="s">
        <v>207</v>
      </c>
      <c r="E24" s="298"/>
      <c r="F24" s="298"/>
      <c r="G24" s="298"/>
      <c r="H24" s="298"/>
      <c r="I24" s="298"/>
      <c r="J24" s="299"/>
      <c r="K24" s="311" t="n">
        <f aca="false">K23+1</f>
        <v>9</v>
      </c>
      <c r="L24" s="301"/>
      <c r="M24" s="302"/>
      <c r="N24" s="303"/>
      <c r="O24" s="308"/>
      <c r="P24" s="305"/>
      <c r="Q24" s="306"/>
      <c r="R24" s="310"/>
    </row>
    <row r="25" s="266" customFormat="true" ht="39.75" hidden="true" customHeight="true" outlineLevel="0" collapsed="false">
      <c r="B25" s="267"/>
      <c r="C25" s="280"/>
      <c r="D25" s="298" t="s">
        <v>207</v>
      </c>
      <c r="E25" s="298"/>
      <c r="F25" s="298"/>
      <c r="G25" s="298"/>
      <c r="H25" s="298"/>
      <c r="I25" s="298"/>
      <c r="J25" s="299"/>
      <c r="K25" s="311" t="n">
        <f aca="false">K24+1</f>
        <v>10</v>
      </c>
      <c r="L25" s="301"/>
      <c r="M25" s="302"/>
      <c r="N25" s="303"/>
      <c r="O25" s="308"/>
      <c r="P25" s="305"/>
      <c r="Q25" s="306"/>
      <c r="R25" s="310"/>
    </row>
    <row r="26" s="266" customFormat="true" ht="42" hidden="true" customHeight="true" outlineLevel="0" collapsed="false">
      <c r="B26" s="267"/>
      <c r="C26" s="280"/>
      <c r="D26" s="298" t="s">
        <v>207</v>
      </c>
      <c r="E26" s="298"/>
      <c r="F26" s="298"/>
      <c r="G26" s="298"/>
      <c r="H26" s="298"/>
      <c r="I26" s="298"/>
      <c r="J26" s="299"/>
      <c r="K26" s="311" t="n">
        <f aca="false">K25+1</f>
        <v>11</v>
      </c>
      <c r="L26" s="301"/>
      <c r="M26" s="302"/>
      <c r="N26" s="303"/>
      <c r="O26" s="308"/>
      <c r="P26" s="305"/>
      <c r="Q26" s="306"/>
      <c r="R26" s="310"/>
    </row>
    <row r="27" s="266" customFormat="true" ht="41.25" hidden="true" customHeight="true" outlineLevel="0" collapsed="false">
      <c r="B27" s="267"/>
      <c r="C27" s="280"/>
      <c r="D27" s="298" t="s">
        <v>207</v>
      </c>
      <c r="E27" s="298"/>
      <c r="F27" s="298"/>
      <c r="G27" s="298"/>
      <c r="H27" s="298"/>
      <c r="I27" s="298"/>
      <c r="J27" s="299"/>
      <c r="K27" s="311" t="n">
        <f aca="false">K26+1</f>
        <v>12</v>
      </c>
      <c r="L27" s="301"/>
      <c r="M27" s="302"/>
      <c r="N27" s="303"/>
      <c r="O27" s="308"/>
      <c r="P27" s="305"/>
      <c r="Q27" s="306"/>
      <c r="R27" s="310"/>
    </row>
    <row r="28" s="266" customFormat="true" ht="45" hidden="true" customHeight="true" outlineLevel="0" collapsed="false">
      <c r="B28" s="267"/>
      <c r="C28" s="280"/>
      <c r="D28" s="298" t="s">
        <v>207</v>
      </c>
      <c r="E28" s="298"/>
      <c r="F28" s="298"/>
      <c r="G28" s="298"/>
      <c r="H28" s="298"/>
      <c r="I28" s="298"/>
      <c r="J28" s="299"/>
      <c r="K28" s="311" t="n">
        <f aca="false">K27+1</f>
        <v>13</v>
      </c>
      <c r="L28" s="301"/>
      <c r="M28" s="302"/>
      <c r="N28" s="303"/>
      <c r="O28" s="308"/>
      <c r="P28" s="305"/>
      <c r="Q28" s="306"/>
      <c r="R28" s="310"/>
    </row>
    <row r="29" s="266" customFormat="true" ht="45" hidden="true" customHeight="true" outlineLevel="0" collapsed="false">
      <c r="B29" s="267"/>
      <c r="C29" s="280"/>
      <c r="D29" s="298" t="s">
        <v>207</v>
      </c>
      <c r="E29" s="298"/>
      <c r="F29" s="298"/>
      <c r="G29" s="298"/>
      <c r="H29" s="298"/>
      <c r="I29" s="298"/>
      <c r="J29" s="299"/>
      <c r="K29" s="311" t="n">
        <f aca="false">K28+1</f>
        <v>14</v>
      </c>
      <c r="L29" s="301"/>
      <c r="M29" s="302"/>
      <c r="N29" s="303"/>
      <c r="O29" s="308"/>
      <c r="P29" s="305"/>
      <c r="Q29" s="306"/>
      <c r="R29" s="310"/>
    </row>
    <row r="30" s="266" customFormat="true" ht="45" hidden="true" customHeight="true" outlineLevel="0" collapsed="false">
      <c r="B30" s="267"/>
      <c r="C30" s="280"/>
      <c r="D30" s="298" t="s">
        <v>207</v>
      </c>
      <c r="E30" s="298"/>
      <c r="F30" s="298"/>
      <c r="G30" s="298"/>
      <c r="H30" s="298"/>
      <c r="I30" s="298"/>
      <c r="J30" s="299"/>
      <c r="K30" s="311" t="n">
        <f aca="false">K29+1</f>
        <v>15</v>
      </c>
      <c r="L30" s="301"/>
      <c r="M30" s="302"/>
      <c r="N30" s="303"/>
      <c r="O30" s="308"/>
      <c r="P30" s="305"/>
      <c r="Q30" s="306"/>
      <c r="R30" s="310"/>
    </row>
    <row r="31" s="266" customFormat="true" ht="45" hidden="true" customHeight="true" outlineLevel="0" collapsed="false">
      <c r="B31" s="267"/>
      <c r="C31" s="280"/>
      <c r="D31" s="298" t="s">
        <v>207</v>
      </c>
      <c r="E31" s="298"/>
      <c r="F31" s="298"/>
      <c r="G31" s="298"/>
      <c r="H31" s="298"/>
      <c r="I31" s="298"/>
      <c r="J31" s="299"/>
      <c r="K31" s="311" t="n">
        <f aca="false">K30+1</f>
        <v>16</v>
      </c>
      <c r="L31" s="301"/>
      <c r="M31" s="302"/>
      <c r="N31" s="303"/>
      <c r="O31" s="308"/>
      <c r="P31" s="305"/>
      <c r="Q31" s="306"/>
      <c r="R31" s="310"/>
    </row>
    <row r="32" s="266" customFormat="true" ht="45" hidden="true" customHeight="true" outlineLevel="0" collapsed="false">
      <c r="B32" s="267"/>
      <c r="C32" s="280"/>
      <c r="D32" s="298" t="s">
        <v>207</v>
      </c>
      <c r="E32" s="298"/>
      <c r="F32" s="298"/>
      <c r="G32" s="298"/>
      <c r="H32" s="298"/>
      <c r="I32" s="298"/>
      <c r="J32" s="299"/>
      <c r="K32" s="311" t="n">
        <f aca="false">K31+1</f>
        <v>17</v>
      </c>
      <c r="L32" s="301"/>
      <c r="M32" s="302"/>
      <c r="N32" s="303"/>
      <c r="O32" s="308"/>
      <c r="P32" s="305"/>
      <c r="Q32" s="306"/>
      <c r="R32" s="310"/>
    </row>
    <row r="33" s="266" customFormat="true" ht="45" hidden="true" customHeight="true" outlineLevel="0" collapsed="false">
      <c r="B33" s="267"/>
      <c r="C33" s="280"/>
      <c r="D33" s="298" t="s">
        <v>207</v>
      </c>
      <c r="E33" s="298"/>
      <c r="F33" s="298"/>
      <c r="G33" s="298"/>
      <c r="H33" s="298"/>
      <c r="I33" s="298"/>
      <c r="J33" s="299"/>
      <c r="K33" s="311" t="n">
        <f aca="false">K32+1</f>
        <v>18</v>
      </c>
      <c r="L33" s="301"/>
      <c r="M33" s="302"/>
      <c r="N33" s="303"/>
      <c r="O33" s="308"/>
      <c r="P33" s="305"/>
      <c r="Q33" s="306"/>
      <c r="R33" s="310"/>
    </row>
    <row r="34" s="266" customFormat="true" ht="45" hidden="true" customHeight="true" outlineLevel="0" collapsed="false">
      <c r="B34" s="267"/>
      <c r="C34" s="280"/>
      <c r="D34" s="298" t="s">
        <v>207</v>
      </c>
      <c r="E34" s="298"/>
      <c r="F34" s="298"/>
      <c r="G34" s="298"/>
      <c r="H34" s="298"/>
      <c r="I34" s="298"/>
      <c r="J34" s="299"/>
      <c r="K34" s="311" t="n">
        <f aca="false">K33+1</f>
        <v>19</v>
      </c>
      <c r="L34" s="301"/>
      <c r="M34" s="302"/>
      <c r="N34" s="303"/>
      <c r="O34" s="308"/>
      <c r="P34" s="305"/>
      <c r="Q34" s="306"/>
      <c r="R34" s="310"/>
    </row>
    <row r="35" s="266" customFormat="true" ht="45" hidden="true" customHeight="true" outlineLevel="0" collapsed="false">
      <c r="B35" s="267"/>
      <c r="C35" s="280"/>
      <c r="D35" s="298" t="s">
        <v>207</v>
      </c>
      <c r="E35" s="298"/>
      <c r="F35" s="298"/>
      <c r="G35" s="298"/>
      <c r="H35" s="298"/>
      <c r="I35" s="298"/>
      <c r="J35" s="299"/>
      <c r="K35" s="311" t="n">
        <f aca="false">K34+1</f>
        <v>20</v>
      </c>
      <c r="L35" s="301"/>
      <c r="M35" s="302"/>
      <c r="N35" s="303"/>
      <c r="O35" s="308"/>
      <c r="P35" s="305"/>
      <c r="Q35" s="306"/>
      <c r="R35" s="310"/>
    </row>
    <row r="36" s="266" customFormat="true" ht="45" hidden="true" customHeight="true" outlineLevel="0" collapsed="false">
      <c r="B36" s="267"/>
      <c r="C36" s="280"/>
      <c r="D36" s="298" t="s">
        <v>207</v>
      </c>
      <c r="E36" s="298"/>
      <c r="F36" s="298"/>
      <c r="G36" s="298"/>
      <c r="H36" s="298"/>
      <c r="I36" s="298"/>
      <c r="J36" s="299"/>
      <c r="K36" s="311" t="n">
        <f aca="false">K35+1</f>
        <v>21</v>
      </c>
      <c r="L36" s="301"/>
      <c r="M36" s="302"/>
      <c r="N36" s="303"/>
      <c r="O36" s="308"/>
      <c r="P36" s="305"/>
      <c r="Q36" s="306"/>
      <c r="R36" s="310"/>
    </row>
    <row r="37" s="266" customFormat="true" ht="45" hidden="true" customHeight="true" outlineLevel="0" collapsed="false">
      <c r="B37" s="267"/>
      <c r="C37" s="280"/>
      <c r="D37" s="298" t="s">
        <v>207</v>
      </c>
      <c r="E37" s="298"/>
      <c r="F37" s="298"/>
      <c r="G37" s="298"/>
      <c r="H37" s="298"/>
      <c r="I37" s="298"/>
      <c r="J37" s="299"/>
      <c r="K37" s="311" t="n">
        <f aca="false">K36+1</f>
        <v>22</v>
      </c>
      <c r="L37" s="301"/>
      <c r="M37" s="302"/>
      <c r="N37" s="303"/>
      <c r="O37" s="308"/>
      <c r="P37" s="305"/>
      <c r="Q37" s="306"/>
      <c r="R37" s="310"/>
    </row>
    <row r="38" s="266" customFormat="true" ht="45" hidden="true" customHeight="true" outlineLevel="0" collapsed="false">
      <c r="B38" s="267"/>
      <c r="C38" s="280"/>
      <c r="D38" s="298" t="s">
        <v>207</v>
      </c>
      <c r="E38" s="298"/>
      <c r="F38" s="298"/>
      <c r="G38" s="298"/>
      <c r="H38" s="298"/>
      <c r="I38" s="298"/>
      <c r="J38" s="299"/>
      <c r="K38" s="311" t="n">
        <f aca="false">K37+1</f>
        <v>23</v>
      </c>
      <c r="L38" s="301"/>
      <c r="M38" s="302"/>
      <c r="N38" s="303"/>
      <c r="O38" s="308"/>
      <c r="P38" s="305"/>
      <c r="Q38" s="306"/>
      <c r="R38" s="310"/>
    </row>
    <row r="39" s="266" customFormat="true" ht="45" hidden="true" customHeight="true" outlineLevel="0" collapsed="false">
      <c r="B39" s="267"/>
      <c r="C39" s="280"/>
      <c r="D39" s="298" t="s">
        <v>207</v>
      </c>
      <c r="E39" s="298"/>
      <c r="F39" s="298"/>
      <c r="G39" s="298"/>
      <c r="H39" s="298"/>
      <c r="I39" s="298"/>
      <c r="J39" s="299"/>
      <c r="K39" s="311" t="n">
        <f aca="false">K38+1</f>
        <v>24</v>
      </c>
      <c r="L39" s="301"/>
      <c r="M39" s="302"/>
      <c r="N39" s="303"/>
      <c r="O39" s="308"/>
      <c r="P39" s="305"/>
      <c r="Q39" s="306"/>
      <c r="R39" s="310"/>
    </row>
    <row r="40" s="266" customFormat="true" ht="45" hidden="true" customHeight="true" outlineLevel="0" collapsed="false">
      <c r="B40" s="267"/>
      <c r="C40" s="280"/>
      <c r="D40" s="298" t="s">
        <v>207</v>
      </c>
      <c r="E40" s="298"/>
      <c r="F40" s="298"/>
      <c r="G40" s="298"/>
      <c r="H40" s="298"/>
      <c r="I40" s="298"/>
      <c r="J40" s="299"/>
      <c r="K40" s="311" t="n">
        <f aca="false">K39+1</f>
        <v>25</v>
      </c>
      <c r="L40" s="301"/>
      <c r="M40" s="302"/>
      <c r="N40" s="303"/>
      <c r="O40" s="308"/>
      <c r="P40" s="305"/>
      <c r="Q40" s="306"/>
      <c r="R40" s="310"/>
    </row>
    <row r="41" s="266" customFormat="true" ht="45" hidden="true" customHeight="true" outlineLevel="0" collapsed="false">
      <c r="B41" s="267"/>
      <c r="C41" s="280"/>
      <c r="D41" s="298" t="s">
        <v>207</v>
      </c>
      <c r="E41" s="298"/>
      <c r="F41" s="298"/>
      <c r="G41" s="298"/>
      <c r="H41" s="298"/>
      <c r="I41" s="298"/>
      <c r="J41" s="299"/>
      <c r="K41" s="311" t="n">
        <f aca="false">K40+1</f>
        <v>26</v>
      </c>
      <c r="L41" s="301"/>
      <c r="M41" s="302"/>
      <c r="N41" s="303"/>
      <c r="O41" s="308"/>
      <c r="P41" s="305"/>
      <c r="Q41" s="306"/>
      <c r="R41" s="310"/>
    </row>
    <row r="42" s="266" customFormat="true" ht="45" hidden="true" customHeight="true" outlineLevel="0" collapsed="false">
      <c r="B42" s="267"/>
      <c r="C42" s="280"/>
      <c r="D42" s="298" t="s">
        <v>207</v>
      </c>
      <c r="E42" s="298"/>
      <c r="F42" s="298"/>
      <c r="G42" s="298"/>
      <c r="H42" s="298"/>
      <c r="I42" s="298"/>
      <c r="J42" s="299"/>
      <c r="K42" s="311" t="n">
        <f aca="false">K41+1</f>
        <v>27</v>
      </c>
      <c r="L42" s="301"/>
      <c r="M42" s="302"/>
      <c r="N42" s="303"/>
      <c r="O42" s="308"/>
      <c r="P42" s="305"/>
      <c r="Q42" s="306"/>
      <c r="R42" s="310"/>
    </row>
    <row r="43" s="266" customFormat="true" ht="45" hidden="true" customHeight="true" outlineLevel="0" collapsed="false">
      <c r="B43" s="267"/>
      <c r="C43" s="280"/>
      <c r="D43" s="298" t="s">
        <v>207</v>
      </c>
      <c r="E43" s="298"/>
      <c r="F43" s="298"/>
      <c r="G43" s="298"/>
      <c r="H43" s="298"/>
      <c r="I43" s="298"/>
      <c r="J43" s="299"/>
      <c r="K43" s="311" t="n">
        <f aca="false">K42+1</f>
        <v>28</v>
      </c>
      <c r="L43" s="301"/>
      <c r="M43" s="302"/>
      <c r="N43" s="303"/>
      <c r="O43" s="308"/>
      <c r="P43" s="305"/>
      <c r="Q43" s="306"/>
      <c r="R43" s="310"/>
    </row>
    <row r="44" s="266" customFormat="true" ht="45" hidden="true" customHeight="true" outlineLevel="0" collapsed="false">
      <c r="B44" s="267"/>
      <c r="C44" s="280"/>
      <c r="D44" s="298" t="s">
        <v>207</v>
      </c>
      <c r="E44" s="298"/>
      <c r="F44" s="298"/>
      <c r="G44" s="298"/>
      <c r="H44" s="298"/>
      <c r="I44" s="298"/>
      <c r="J44" s="299"/>
      <c r="K44" s="311" t="n">
        <f aca="false">K43+1</f>
        <v>29</v>
      </c>
      <c r="L44" s="301"/>
      <c r="M44" s="302"/>
      <c r="N44" s="303"/>
      <c r="O44" s="308"/>
      <c r="P44" s="305"/>
      <c r="Q44" s="306"/>
      <c r="R44" s="310"/>
    </row>
    <row r="45" s="266" customFormat="true" ht="45" hidden="true" customHeight="true" outlineLevel="0" collapsed="false">
      <c r="B45" s="267"/>
      <c r="C45" s="280"/>
      <c r="D45" s="298" t="s">
        <v>207</v>
      </c>
      <c r="E45" s="298"/>
      <c r="F45" s="298"/>
      <c r="G45" s="298"/>
      <c r="H45" s="298"/>
      <c r="I45" s="298"/>
      <c r="J45" s="299"/>
      <c r="K45" s="311" t="n">
        <f aca="false">K44+1</f>
        <v>30</v>
      </c>
      <c r="L45" s="301"/>
      <c r="M45" s="302"/>
      <c r="N45" s="303"/>
      <c r="O45" s="308"/>
      <c r="P45" s="305"/>
      <c r="Q45" s="306"/>
      <c r="R45" s="310"/>
    </row>
    <row r="46" s="266" customFormat="true" ht="45" hidden="true" customHeight="true" outlineLevel="0" collapsed="false">
      <c r="B46" s="267"/>
      <c r="C46" s="280"/>
      <c r="D46" s="298" t="s">
        <v>207</v>
      </c>
      <c r="E46" s="298"/>
      <c r="F46" s="298"/>
      <c r="G46" s="298"/>
      <c r="H46" s="298"/>
      <c r="I46" s="298"/>
      <c r="J46" s="299"/>
      <c r="K46" s="311" t="n">
        <f aca="false">K45+1</f>
        <v>31</v>
      </c>
      <c r="L46" s="301"/>
      <c r="M46" s="302"/>
      <c r="N46" s="303"/>
      <c r="O46" s="308"/>
      <c r="P46" s="305"/>
      <c r="Q46" s="306"/>
      <c r="R46" s="310"/>
    </row>
    <row r="47" s="266" customFormat="true" ht="45" hidden="true" customHeight="true" outlineLevel="0" collapsed="false">
      <c r="B47" s="267"/>
      <c r="C47" s="280"/>
      <c r="D47" s="298" t="s">
        <v>207</v>
      </c>
      <c r="E47" s="298"/>
      <c r="F47" s="298"/>
      <c r="G47" s="298"/>
      <c r="H47" s="298"/>
      <c r="I47" s="298"/>
      <c r="J47" s="299"/>
      <c r="K47" s="311" t="n">
        <f aca="false">K46+1</f>
        <v>32</v>
      </c>
      <c r="L47" s="301"/>
      <c r="M47" s="302"/>
      <c r="N47" s="303"/>
      <c r="O47" s="308"/>
      <c r="P47" s="305"/>
      <c r="Q47" s="306"/>
      <c r="R47" s="310"/>
    </row>
    <row r="48" s="266" customFormat="true" ht="45" hidden="true" customHeight="true" outlineLevel="0" collapsed="false">
      <c r="B48" s="267"/>
      <c r="C48" s="280"/>
      <c r="D48" s="298" t="s">
        <v>207</v>
      </c>
      <c r="E48" s="298"/>
      <c r="F48" s="298"/>
      <c r="G48" s="298"/>
      <c r="H48" s="298"/>
      <c r="I48" s="298"/>
      <c r="J48" s="299"/>
      <c r="K48" s="311" t="n">
        <f aca="false">K47+1</f>
        <v>33</v>
      </c>
      <c r="L48" s="301"/>
      <c r="M48" s="302"/>
      <c r="N48" s="303"/>
      <c r="O48" s="308"/>
      <c r="P48" s="305"/>
      <c r="Q48" s="306"/>
      <c r="R48" s="310"/>
    </row>
    <row r="49" s="266" customFormat="true" ht="45" hidden="true" customHeight="true" outlineLevel="0" collapsed="false">
      <c r="B49" s="267"/>
      <c r="C49" s="280"/>
      <c r="D49" s="298" t="s">
        <v>207</v>
      </c>
      <c r="E49" s="298"/>
      <c r="F49" s="298"/>
      <c r="G49" s="298"/>
      <c r="H49" s="298"/>
      <c r="I49" s="298"/>
      <c r="J49" s="299"/>
      <c r="K49" s="311" t="n">
        <f aca="false">K48+1</f>
        <v>34</v>
      </c>
      <c r="L49" s="301"/>
      <c r="M49" s="302"/>
      <c r="N49" s="303"/>
      <c r="O49" s="308"/>
      <c r="P49" s="305"/>
      <c r="Q49" s="306"/>
      <c r="R49" s="310"/>
    </row>
    <row r="50" s="266" customFormat="true" ht="45" hidden="true" customHeight="true" outlineLevel="0" collapsed="false">
      <c r="B50" s="267"/>
      <c r="C50" s="280"/>
      <c r="D50" s="298" t="s">
        <v>207</v>
      </c>
      <c r="E50" s="298"/>
      <c r="F50" s="298"/>
      <c r="G50" s="298"/>
      <c r="H50" s="298"/>
      <c r="I50" s="298"/>
      <c r="J50" s="299"/>
      <c r="K50" s="311" t="n">
        <f aca="false">K49+1</f>
        <v>35</v>
      </c>
      <c r="L50" s="301"/>
      <c r="M50" s="302"/>
      <c r="N50" s="303"/>
      <c r="O50" s="308"/>
      <c r="P50" s="305"/>
      <c r="Q50" s="306"/>
      <c r="R50" s="310"/>
    </row>
    <row r="51" s="266" customFormat="true" ht="45" hidden="true" customHeight="true" outlineLevel="0" collapsed="false">
      <c r="B51" s="267"/>
      <c r="C51" s="280"/>
      <c r="D51" s="298" t="s">
        <v>207</v>
      </c>
      <c r="E51" s="298"/>
      <c r="F51" s="298"/>
      <c r="G51" s="298"/>
      <c r="H51" s="298"/>
      <c r="I51" s="298"/>
      <c r="J51" s="299"/>
      <c r="K51" s="311" t="n">
        <f aca="false">K50+1</f>
        <v>36</v>
      </c>
      <c r="L51" s="301"/>
      <c r="M51" s="302"/>
      <c r="N51" s="303"/>
      <c r="O51" s="308"/>
      <c r="P51" s="305"/>
      <c r="Q51" s="306"/>
      <c r="R51" s="310"/>
    </row>
    <row r="52" s="266" customFormat="true" ht="45" hidden="true" customHeight="true" outlineLevel="0" collapsed="false">
      <c r="B52" s="267"/>
      <c r="C52" s="280"/>
      <c r="D52" s="298" t="s">
        <v>207</v>
      </c>
      <c r="E52" s="298"/>
      <c r="F52" s="298"/>
      <c r="G52" s="298"/>
      <c r="H52" s="298"/>
      <c r="I52" s="298"/>
      <c r="J52" s="299"/>
      <c r="K52" s="311" t="n">
        <f aca="false">K51+1</f>
        <v>37</v>
      </c>
      <c r="L52" s="301"/>
      <c r="M52" s="302"/>
      <c r="N52" s="303"/>
      <c r="O52" s="308"/>
      <c r="P52" s="305"/>
      <c r="Q52" s="306"/>
      <c r="R52" s="310"/>
    </row>
    <row r="53" s="266" customFormat="true" ht="45" hidden="true" customHeight="true" outlineLevel="0" collapsed="false">
      <c r="B53" s="267"/>
      <c r="C53" s="280"/>
      <c r="D53" s="298" t="s">
        <v>207</v>
      </c>
      <c r="E53" s="298"/>
      <c r="F53" s="298"/>
      <c r="G53" s="298"/>
      <c r="H53" s="298"/>
      <c r="I53" s="298"/>
      <c r="J53" s="299"/>
      <c r="K53" s="311" t="n">
        <f aca="false">K52+1</f>
        <v>38</v>
      </c>
      <c r="L53" s="301"/>
      <c r="M53" s="302"/>
      <c r="N53" s="303"/>
      <c r="O53" s="308"/>
      <c r="P53" s="305"/>
      <c r="Q53" s="306"/>
      <c r="R53" s="310"/>
    </row>
    <row r="54" s="266" customFormat="true" ht="45" hidden="true" customHeight="true" outlineLevel="0" collapsed="false">
      <c r="B54" s="267"/>
      <c r="C54" s="280"/>
      <c r="D54" s="298" t="s">
        <v>207</v>
      </c>
      <c r="E54" s="298"/>
      <c r="F54" s="298"/>
      <c r="G54" s="298"/>
      <c r="H54" s="298"/>
      <c r="I54" s="298"/>
      <c r="J54" s="299"/>
      <c r="K54" s="311" t="n">
        <f aca="false">K53+1</f>
        <v>39</v>
      </c>
      <c r="L54" s="301"/>
      <c r="M54" s="302"/>
      <c r="N54" s="303"/>
      <c r="O54" s="308"/>
      <c r="P54" s="305"/>
      <c r="Q54" s="306"/>
      <c r="R54" s="310"/>
    </row>
    <row r="55" s="266" customFormat="true" ht="43.5" hidden="true" customHeight="true" outlineLevel="0" collapsed="false">
      <c r="B55" s="267"/>
      <c r="C55" s="280"/>
      <c r="D55" s="298" t="s">
        <v>207</v>
      </c>
      <c r="E55" s="298"/>
      <c r="F55" s="298"/>
      <c r="G55" s="298"/>
      <c r="H55" s="298"/>
      <c r="I55" s="298"/>
      <c r="J55" s="299"/>
      <c r="K55" s="311" t="n">
        <f aca="false">K54+1</f>
        <v>40</v>
      </c>
      <c r="L55" s="301"/>
      <c r="M55" s="302"/>
      <c r="N55" s="303"/>
      <c r="O55" s="308"/>
      <c r="P55" s="305"/>
      <c r="Q55" s="306"/>
      <c r="R55" s="310"/>
    </row>
    <row r="56" s="266" customFormat="true" ht="36" hidden="false" customHeight="true" outlineLevel="0" collapsed="false">
      <c r="B56" s="267"/>
      <c r="C56" s="260" t="s">
        <v>214</v>
      </c>
      <c r="D56" s="312" t="s">
        <v>215</v>
      </c>
      <c r="E56" s="312"/>
      <c r="F56" s="312"/>
      <c r="G56" s="312"/>
      <c r="H56" s="312"/>
      <c r="I56" s="312"/>
      <c r="J56" s="313" t="n">
        <f aca="false">'Таб.1 '!H18</f>
        <v>57000</v>
      </c>
      <c r="K56" s="314" t="s">
        <v>55</v>
      </c>
      <c r="L56" s="314"/>
      <c r="M56" s="314"/>
      <c r="N56" s="314"/>
      <c r="O56" s="314"/>
      <c r="P56" s="315" t="n">
        <f aca="false">SUM(P59:P98)</f>
        <v>57000</v>
      </c>
      <c r="Q56" s="316" t="n">
        <f aca="false">J56-P56</f>
        <v>0</v>
      </c>
      <c r="R56" s="286"/>
    </row>
    <row r="57" s="266" customFormat="true" ht="20.25" hidden="false" customHeight="true" outlineLevel="0" collapsed="false">
      <c r="B57" s="267"/>
      <c r="C57" s="260"/>
      <c r="D57" s="317" t="s">
        <v>203</v>
      </c>
      <c r="E57" s="288" t="s">
        <v>204</v>
      </c>
      <c r="F57" s="289" t="s">
        <v>205</v>
      </c>
      <c r="G57" s="290" t="n">
        <v>3</v>
      </c>
      <c r="H57" s="291" t="str">
        <f aca="false">H14</f>
        <v>111</v>
      </c>
      <c r="I57" s="292" t="n">
        <v>150</v>
      </c>
      <c r="J57" s="318"/>
      <c r="K57" s="314"/>
      <c r="L57" s="314"/>
      <c r="M57" s="314"/>
      <c r="N57" s="314"/>
      <c r="O57" s="314"/>
      <c r="P57" s="319"/>
      <c r="Q57" s="320"/>
      <c r="R57" s="286"/>
    </row>
    <row r="58" s="266" customFormat="true" ht="18.75" hidden="false" customHeight="true" outlineLevel="0" collapsed="false">
      <c r="B58" s="267"/>
      <c r="C58" s="260"/>
      <c r="D58" s="294" t="s">
        <v>206</v>
      </c>
      <c r="E58" s="294"/>
      <c r="F58" s="294"/>
      <c r="G58" s="294"/>
      <c r="H58" s="294"/>
      <c r="I58" s="294"/>
      <c r="J58" s="295"/>
      <c r="K58" s="314"/>
      <c r="L58" s="314"/>
      <c r="M58" s="314"/>
      <c r="N58" s="314"/>
      <c r="O58" s="314"/>
      <c r="P58" s="296"/>
      <c r="Q58" s="297"/>
      <c r="R58" s="286"/>
    </row>
    <row r="59" s="266" customFormat="true" ht="27" hidden="false" customHeight="true" outlineLevel="0" collapsed="false">
      <c r="B59" s="267"/>
      <c r="C59" s="260"/>
      <c r="D59" s="298" t="s">
        <v>207</v>
      </c>
      <c r="E59" s="298"/>
      <c r="F59" s="298"/>
      <c r="G59" s="298"/>
      <c r="H59" s="298"/>
      <c r="I59" s="298"/>
      <c r="J59" s="321"/>
      <c r="K59" s="300" t="n">
        <v>1</v>
      </c>
      <c r="L59" s="301" t="s">
        <v>208</v>
      </c>
      <c r="M59" s="302" t="s">
        <v>216</v>
      </c>
      <c r="N59" s="303" t="n">
        <v>44365</v>
      </c>
      <c r="O59" s="308" t="s">
        <v>217</v>
      </c>
      <c r="P59" s="305" t="n">
        <v>10000</v>
      </c>
      <c r="Q59" s="322"/>
      <c r="R59" s="310"/>
    </row>
    <row r="60" s="266" customFormat="true" ht="45" hidden="false" customHeight="true" outlineLevel="0" collapsed="false">
      <c r="B60" s="267"/>
      <c r="C60" s="260"/>
      <c r="D60" s="298" t="s">
        <v>207</v>
      </c>
      <c r="E60" s="298"/>
      <c r="F60" s="298"/>
      <c r="G60" s="298"/>
      <c r="H60" s="298"/>
      <c r="I60" s="298"/>
      <c r="J60" s="321"/>
      <c r="K60" s="300" t="n">
        <f aca="false">K59+1</f>
        <v>2</v>
      </c>
      <c r="L60" s="301" t="s">
        <v>208</v>
      </c>
      <c r="M60" s="302" t="s">
        <v>218</v>
      </c>
      <c r="N60" s="303" t="n">
        <v>44384</v>
      </c>
      <c r="O60" s="304" t="s">
        <v>219</v>
      </c>
      <c r="P60" s="305" t="n">
        <v>15000</v>
      </c>
      <c r="Q60" s="322"/>
      <c r="R60" s="310"/>
    </row>
    <row r="61" s="266" customFormat="true" ht="44.25" hidden="false" customHeight="true" outlineLevel="0" collapsed="false">
      <c r="B61" s="267"/>
      <c r="C61" s="260"/>
      <c r="D61" s="298" t="s">
        <v>207</v>
      </c>
      <c r="E61" s="298"/>
      <c r="F61" s="298"/>
      <c r="G61" s="298"/>
      <c r="H61" s="298"/>
      <c r="I61" s="298"/>
      <c r="J61" s="321"/>
      <c r="K61" s="300" t="n">
        <f aca="false">K60+1</f>
        <v>3</v>
      </c>
      <c r="L61" s="301" t="s">
        <v>212</v>
      </c>
      <c r="M61" s="302" t="s">
        <v>220</v>
      </c>
      <c r="N61" s="303" t="n">
        <v>44386</v>
      </c>
      <c r="O61" s="304" t="s">
        <v>221</v>
      </c>
      <c r="P61" s="305" t="n">
        <v>10000</v>
      </c>
      <c r="Q61" s="322"/>
      <c r="R61" s="310"/>
    </row>
    <row r="62" s="266" customFormat="true" ht="27.75" hidden="false" customHeight="true" outlineLevel="0" collapsed="false">
      <c r="B62" s="267"/>
      <c r="C62" s="260"/>
      <c r="D62" s="298" t="s">
        <v>207</v>
      </c>
      <c r="E62" s="298"/>
      <c r="F62" s="298"/>
      <c r="G62" s="298"/>
      <c r="H62" s="298"/>
      <c r="I62" s="298"/>
      <c r="J62" s="321"/>
      <c r="K62" s="300" t="n">
        <f aca="false">K61+1</f>
        <v>4</v>
      </c>
      <c r="L62" s="301" t="s">
        <v>208</v>
      </c>
      <c r="M62" s="302" t="s">
        <v>222</v>
      </c>
      <c r="N62" s="303" t="n">
        <v>44389</v>
      </c>
      <c r="O62" s="308" t="s">
        <v>223</v>
      </c>
      <c r="P62" s="305" t="n">
        <v>15000</v>
      </c>
      <c r="Q62" s="322"/>
      <c r="R62" s="310"/>
    </row>
    <row r="63" s="266" customFormat="true" ht="67.5" hidden="false" customHeight="true" outlineLevel="0" collapsed="false">
      <c r="B63" s="267"/>
      <c r="C63" s="260"/>
      <c r="D63" s="298" t="s">
        <v>207</v>
      </c>
      <c r="E63" s="298"/>
      <c r="F63" s="298"/>
      <c r="G63" s="298"/>
      <c r="H63" s="298"/>
      <c r="I63" s="298"/>
      <c r="J63" s="321"/>
      <c r="K63" s="300" t="n">
        <f aca="false">K62+1</f>
        <v>5</v>
      </c>
      <c r="L63" s="301" t="s">
        <v>208</v>
      </c>
      <c r="M63" s="302" t="s">
        <v>224</v>
      </c>
      <c r="N63" s="303" t="n">
        <v>44393</v>
      </c>
      <c r="O63" s="304" t="s">
        <v>225</v>
      </c>
      <c r="P63" s="305"/>
      <c r="Q63" s="322"/>
      <c r="R63" s="307" t="s">
        <v>226</v>
      </c>
    </row>
    <row r="64" s="266" customFormat="true" ht="109.5" hidden="false" customHeight="true" outlineLevel="0" collapsed="false">
      <c r="B64" s="267"/>
      <c r="C64" s="260"/>
      <c r="D64" s="298" t="s">
        <v>207</v>
      </c>
      <c r="E64" s="298"/>
      <c r="F64" s="298"/>
      <c r="G64" s="298"/>
      <c r="H64" s="298"/>
      <c r="I64" s="298"/>
      <c r="J64" s="321"/>
      <c r="K64" s="311" t="n">
        <f aca="false">K63+1</f>
        <v>6</v>
      </c>
      <c r="L64" s="301" t="s">
        <v>212</v>
      </c>
      <c r="M64" s="302" t="s">
        <v>191</v>
      </c>
      <c r="N64" s="303" t="n">
        <v>44397</v>
      </c>
      <c r="O64" s="308" t="s">
        <v>225</v>
      </c>
      <c r="P64" s="305" t="n">
        <v>1000</v>
      </c>
      <c r="Q64" s="322"/>
      <c r="R64" s="309" t="s">
        <v>227</v>
      </c>
    </row>
    <row r="65" s="266" customFormat="true" ht="68.25" hidden="false" customHeight="true" outlineLevel="0" collapsed="false">
      <c r="B65" s="267"/>
      <c r="C65" s="260"/>
      <c r="D65" s="298" t="s">
        <v>207</v>
      </c>
      <c r="E65" s="298"/>
      <c r="F65" s="298"/>
      <c r="G65" s="298"/>
      <c r="H65" s="298"/>
      <c r="I65" s="298"/>
      <c r="J65" s="321"/>
      <c r="K65" s="311" t="n">
        <f aca="false">K64+1</f>
        <v>7</v>
      </c>
      <c r="L65" s="301" t="s">
        <v>208</v>
      </c>
      <c r="M65" s="302" t="s">
        <v>228</v>
      </c>
      <c r="N65" s="303" t="n">
        <v>44397</v>
      </c>
      <c r="O65" s="304" t="s">
        <v>229</v>
      </c>
      <c r="P65" s="305"/>
      <c r="Q65" s="322"/>
      <c r="R65" s="307" t="s">
        <v>230</v>
      </c>
    </row>
    <row r="66" s="266" customFormat="true" ht="97.5" hidden="false" customHeight="true" outlineLevel="0" collapsed="false">
      <c r="B66" s="267"/>
      <c r="C66" s="260"/>
      <c r="D66" s="298" t="s">
        <v>207</v>
      </c>
      <c r="E66" s="298"/>
      <c r="F66" s="298"/>
      <c r="G66" s="298"/>
      <c r="H66" s="298"/>
      <c r="I66" s="298"/>
      <c r="J66" s="321"/>
      <c r="K66" s="311" t="n">
        <f aca="false">K65+1</f>
        <v>8</v>
      </c>
      <c r="L66" s="301" t="s">
        <v>212</v>
      </c>
      <c r="M66" s="302" t="s">
        <v>192</v>
      </c>
      <c r="N66" s="303" t="n">
        <v>44404</v>
      </c>
      <c r="O66" s="304" t="s">
        <v>231</v>
      </c>
      <c r="P66" s="305" t="n">
        <v>1000</v>
      </c>
      <c r="Q66" s="322"/>
      <c r="R66" s="323" t="s">
        <v>232</v>
      </c>
    </row>
    <row r="67" s="266" customFormat="true" ht="42.75" hidden="false" customHeight="true" outlineLevel="0" collapsed="false">
      <c r="B67" s="267"/>
      <c r="C67" s="260"/>
      <c r="D67" s="298" t="s">
        <v>207</v>
      </c>
      <c r="E67" s="298"/>
      <c r="F67" s="298"/>
      <c r="G67" s="298"/>
      <c r="H67" s="298"/>
      <c r="I67" s="298"/>
      <c r="J67" s="321"/>
      <c r="K67" s="311" t="n">
        <f aca="false">K66+1</f>
        <v>9</v>
      </c>
      <c r="L67" s="301" t="s">
        <v>208</v>
      </c>
      <c r="M67" s="302" t="s">
        <v>233</v>
      </c>
      <c r="N67" s="303" t="n">
        <v>44399</v>
      </c>
      <c r="O67" s="304" t="s">
        <v>234</v>
      </c>
      <c r="P67" s="305" t="n">
        <v>5000</v>
      </c>
      <c r="Q67" s="322"/>
      <c r="R67" s="310"/>
    </row>
    <row r="68" s="266" customFormat="true" ht="19.5" hidden="false" customHeight="true" outlineLevel="0" collapsed="false">
      <c r="B68" s="267"/>
      <c r="C68" s="260"/>
      <c r="D68" s="298" t="s">
        <v>207</v>
      </c>
      <c r="E68" s="298"/>
      <c r="F68" s="298"/>
      <c r="G68" s="298"/>
      <c r="H68" s="298"/>
      <c r="I68" s="298"/>
      <c r="J68" s="321"/>
      <c r="K68" s="311" t="n">
        <f aca="false">K67+1</f>
        <v>10</v>
      </c>
      <c r="L68" s="301"/>
      <c r="M68" s="302"/>
      <c r="N68" s="303"/>
      <c r="O68" s="308"/>
      <c r="P68" s="305"/>
      <c r="Q68" s="322"/>
      <c r="R68" s="310"/>
    </row>
    <row r="69" s="266" customFormat="true" ht="44.25" hidden="true" customHeight="true" outlineLevel="0" collapsed="false">
      <c r="B69" s="267"/>
      <c r="C69" s="260"/>
      <c r="D69" s="298" t="s">
        <v>207</v>
      </c>
      <c r="E69" s="298"/>
      <c r="F69" s="298"/>
      <c r="G69" s="298"/>
      <c r="H69" s="298"/>
      <c r="I69" s="298"/>
      <c r="J69" s="321"/>
      <c r="K69" s="311" t="n">
        <f aca="false">K68+1</f>
        <v>11</v>
      </c>
      <c r="L69" s="301"/>
      <c r="M69" s="302"/>
      <c r="N69" s="303"/>
      <c r="O69" s="308"/>
      <c r="P69" s="305"/>
      <c r="Q69" s="322"/>
      <c r="R69" s="310"/>
    </row>
    <row r="70" s="266" customFormat="true" ht="44.25" hidden="true" customHeight="true" outlineLevel="0" collapsed="false">
      <c r="B70" s="267"/>
      <c r="C70" s="260"/>
      <c r="D70" s="298" t="s">
        <v>207</v>
      </c>
      <c r="E70" s="298"/>
      <c r="F70" s="298"/>
      <c r="G70" s="298"/>
      <c r="H70" s="298"/>
      <c r="I70" s="298"/>
      <c r="J70" s="321"/>
      <c r="K70" s="311" t="n">
        <f aca="false">K69+1</f>
        <v>12</v>
      </c>
      <c r="L70" s="301"/>
      <c r="M70" s="302"/>
      <c r="N70" s="303"/>
      <c r="O70" s="308"/>
      <c r="P70" s="305"/>
      <c r="Q70" s="322"/>
      <c r="R70" s="310"/>
    </row>
    <row r="71" s="266" customFormat="true" ht="44.25" hidden="true" customHeight="true" outlineLevel="0" collapsed="false">
      <c r="B71" s="267"/>
      <c r="C71" s="260"/>
      <c r="D71" s="298" t="s">
        <v>207</v>
      </c>
      <c r="E71" s="298"/>
      <c r="F71" s="298"/>
      <c r="G71" s="298"/>
      <c r="H71" s="298"/>
      <c r="I71" s="298"/>
      <c r="J71" s="321"/>
      <c r="K71" s="311" t="n">
        <f aca="false">K70+1</f>
        <v>13</v>
      </c>
      <c r="L71" s="301"/>
      <c r="M71" s="302"/>
      <c r="N71" s="303"/>
      <c r="O71" s="308"/>
      <c r="P71" s="305"/>
      <c r="Q71" s="322"/>
      <c r="R71" s="310"/>
    </row>
    <row r="72" s="266" customFormat="true" ht="44.25" hidden="true" customHeight="true" outlineLevel="0" collapsed="false">
      <c r="B72" s="267"/>
      <c r="C72" s="260"/>
      <c r="D72" s="298" t="s">
        <v>207</v>
      </c>
      <c r="E72" s="298"/>
      <c r="F72" s="298"/>
      <c r="G72" s="298"/>
      <c r="H72" s="298"/>
      <c r="I72" s="298"/>
      <c r="J72" s="321"/>
      <c r="K72" s="311" t="n">
        <f aca="false">K71+1</f>
        <v>14</v>
      </c>
      <c r="L72" s="301"/>
      <c r="M72" s="302"/>
      <c r="N72" s="303"/>
      <c r="O72" s="308"/>
      <c r="P72" s="305"/>
      <c r="Q72" s="322"/>
      <c r="R72" s="310"/>
    </row>
    <row r="73" s="266" customFormat="true" ht="44.25" hidden="true" customHeight="true" outlineLevel="0" collapsed="false">
      <c r="B73" s="267"/>
      <c r="C73" s="260"/>
      <c r="D73" s="298" t="s">
        <v>207</v>
      </c>
      <c r="E73" s="298"/>
      <c r="F73" s="298"/>
      <c r="G73" s="298"/>
      <c r="H73" s="298"/>
      <c r="I73" s="298"/>
      <c r="J73" s="321"/>
      <c r="K73" s="311" t="n">
        <f aca="false">K72+1</f>
        <v>15</v>
      </c>
      <c r="L73" s="301"/>
      <c r="M73" s="302"/>
      <c r="N73" s="303"/>
      <c r="O73" s="308"/>
      <c r="P73" s="305"/>
      <c r="Q73" s="322"/>
      <c r="R73" s="310"/>
    </row>
    <row r="74" s="266" customFormat="true" ht="44.25" hidden="true" customHeight="true" outlineLevel="0" collapsed="false">
      <c r="B74" s="267"/>
      <c r="C74" s="260"/>
      <c r="D74" s="298" t="s">
        <v>207</v>
      </c>
      <c r="E74" s="298"/>
      <c r="F74" s="298"/>
      <c r="G74" s="298"/>
      <c r="H74" s="298"/>
      <c r="I74" s="298"/>
      <c r="J74" s="321"/>
      <c r="K74" s="311" t="n">
        <f aca="false">K73+1</f>
        <v>16</v>
      </c>
      <c r="L74" s="301"/>
      <c r="M74" s="302"/>
      <c r="N74" s="303"/>
      <c r="O74" s="308"/>
      <c r="P74" s="305"/>
      <c r="Q74" s="322"/>
      <c r="R74" s="310"/>
    </row>
    <row r="75" s="266" customFormat="true" ht="44.25" hidden="true" customHeight="true" outlineLevel="0" collapsed="false">
      <c r="B75" s="267"/>
      <c r="C75" s="260"/>
      <c r="D75" s="298" t="s">
        <v>207</v>
      </c>
      <c r="E75" s="298"/>
      <c r="F75" s="298"/>
      <c r="G75" s="298"/>
      <c r="H75" s="298"/>
      <c r="I75" s="298"/>
      <c r="J75" s="321"/>
      <c r="K75" s="311" t="n">
        <f aca="false">K74+1</f>
        <v>17</v>
      </c>
      <c r="L75" s="301"/>
      <c r="M75" s="302"/>
      <c r="N75" s="303"/>
      <c r="O75" s="308"/>
      <c r="P75" s="305"/>
      <c r="Q75" s="322"/>
      <c r="R75" s="310"/>
    </row>
    <row r="76" s="266" customFormat="true" ht="44.25" hidden="true" customHeight="true" outlineLevel="0" collapsed="false">
      <c r="B76" s="267"/>
      <c r="C76" s="260"/>
      <c r="D76" s="298" t="s">
        <v>207</v>
      </c>
      <c r="E76" s="298"/>
      <c r="F76" s="298"/>
      <c r="G76" s="298"/>
      <c r="H76" s="298"/>
      <c r="I76" s="298"/>
      <c r="J76" s="321"/>
      <c r="K76" s="311" t="n">
        <f aca="false">K75+1</f>
        <v>18</v>
      </c>
      <c r="L76" s="301"/>
      <c r="M76" s="302"/>
      <c r="N76" s="303"/>
      <c r="O76" s="308"/>
      <c r="P76" s="305"/>
      <c r="Q76" s="322"/>
      <c r="R76" s="310"/>
    </row>
    <row r="77" s="266" customFormat="true" ht="44.25" hidden="true" customHeight="true" outlineLevel="0" collapsed="false">
      <c r="B77" s="267"/>
      <c r="C77" s="260"/>
      <c r="D77" s="298" t="s">
        <v>207</v>
      </c>
      <c r="E77" s="298"/>
      <c r="F77" s="298"/>
      <c r="G77" s="298"/>
      <c r="H77" s="298"/>
      <c r="I77" s="298"/>
      <c r="J77" s="321"/>
      <c r="K77" s="311" t="n">
        <f aca="false">K76+1</f>
        <v>19</v>
      </c>
      <c r="L77" s="301"/>
      <c r="M77" s="302"/>
      <c r="N77" s="303"/>
      <c r="O77" s="308"/>
      <c r="P77" s="305"/>
      <c r="Q77" s="322"/>
      <c r="R77" s="310"/>
    </row>
    <row r="78" s="266" customFormat="true" ht="44.25" hidden="true" customHeight="true" outlineLevel="0" collapsed="false">
      <c r="B78" s="267"/>
      <c r="C78" s="260"/>
      <c r="D78" s="298" t="s">
        <v>207</v>
      </c>
      <c r="E78" s="298"/>
      <c r="F78" s="298"/>
      <c r="G78" s="298"/>
      <c r="H78" s="298"/>
      <c r="I78" s="298"/>
      <c r="J78" s="321"/>
      <c r="K78" s="311" t="n">
        <f aca="false">K77+1</f>
        <v>20</v>
      </c>
      <c r="L78" s="301"/>
      <c r="M78" s="302"/>
      <c r="N78" s="303"/>
      <c r="O78" s="308"/>
      <c r="P78" s="305"/>
      <c r="Q78" s="322"/>
      <c r="R78" s="310"/>
    </row>
    <row r="79" s="266" customFormat="true" ht="44.25" hidden="true" customHeight="true" outlineLevel="0" collapsed="false">
      <c r="B79" s="267"/>
      <c r="C79" s="260"/>
      <c r="D79" s="298" t="s">
        <v>207</v>
      </c>
      <c r="E79" s="298"/>
      <c r="F79" s="298"/>
      <c r="G79" s="298"/>
      <c r="H79" s="298"/>
      <c r="I79" s="298"/>
      <c r="J79" s="321"/>
      <c r="K79" s="311" t="n">
        <f aca="false">K78+1</f>
        <v>21</v>
      </c>
      <c r="L79" s="301"/>
      <c r="M79" s="302"/>
      <c r="N79" s="303"/>
      <c r="O79" s="308"/>
      <c r="P79" s="305"/>
      <c r="Q79" s="322"/>
      <c r="R79" s="310"/>
    </row>
    <row r="80" s="266" customFormat="true" ht="44.25" hidden="true" customHeight="true" outlineLevel="0" collapsed="false">
      <c r="B80" s="267"/>
      <c r="C80" s="260"/>
      <c r="D80" s="298" t="s">
        <v>207</v>
      </c>
      <c r="E80" s="298"/>
      <c r="F80" s="298"/>
      <c r="G80" s="298"/>
      <c r="H80" s="298"/>
      <c r="I80" s="298"/>
      <c r="J80" s="321"/>
      <c r="K80" s="311" t="n">
        <f aca="false">K79+1</f>
        <v>22</v>
      </c>
      <c r="L80" s="301"/>
      <c r="M80" s="302"/>
      <c r="N80" s="303"/>
      <c r="O80" s="308"/>
      <c r="P80" s="305"/>
      <c r="Q80" s="322"/>
      <c r="R80" s="310"/>
    </row>
    <row r="81" s="266" customFormat="true" ht="44.25" hidden="true" customHeight="true" outlineLevel="0" collapsed="false">
      <c r="B81" s="267"/>
      <c r="C81" s="260"/>
      <c r="D81" s="298" t="s">
        <v>207</v>
      </c>
      <c r="E81" s="298"/>
      <c r="F81" s="298"/>
      <c r="G81" s="298"/>
      <c r="H81" s="298"/>
      <c r="I81" s="298"/>
      <c r="J81" s="321"/>
      <c r="K81" s="311" t="n">
        <f aca="false">K80+1</f>
        <v>23</v>
      </c>
      <c r="L81" s="301"/>
      <c r="M81" s="302"/>
      <c r="N81" s="303"/>
      <c r="O81" s="308"/>
      <c r="P81" s="305"/>
      <c r="Q81" s="322"/>
      <c r="R81" s="310"/>
    </row>
    <row r="82" s="266" customFormat="true" ht="44.25" hidden="true" customHeight="true" outlineLevel="0" collapsed="false">
      <c r="B82" s="267"/>
      <c r="C82" s="260"/>
      <c r="D82" s="298" t="s">
        <v>207</v>
      </c>
      <c r="E82" s="298"/>
      <c r="F82" s="298"/>
      <c r="G82" s="298"/>
      <c r="H82" s="298"/>
      <c r="I82" s="298"/>
      <c r="J82" s="321"/>
      <c r="K82" s="311" t="n">
        <f aca="false">K81+1</f>
        <v>24</v>
      </c>
      <c r="L82" s="301"/>
      <c r="M82" s="302"/>
      <c r="N82" s="303"/>
      <c r="O82" s="308"/>
      <c r="P82" s="305"/>
      <c r="Q82" s="322"/>
      <c r="R82" s="310"/>
    </row>
    <row r="83" s="266" customFormat="true" ht="44.25" hidden="true" customHeight="true" outlineLevel="0" collapsed="false">
      <c r="B83" s="267"/>
      <c r="C83" s="260"/>
      <c r="D83" s="298" t="s">
        <v>207</v>
      </c>
      <c r="E83" s="298"/>
      <c r="F83" s="298"/>
      <c r="G83" s="298"/>
      <c r="H83" s="298"/>
      <c r="I83" s="298"/>
      <c r="J83" s="321"/>
      <c r="K83" s="311" t="n">
        <f aca="false">K82+1</f>
        <v>25</v>
      </c>
      <c r="L83" s="301"/>
      <c r="M83" s="302"/>
      <c r="N83" s="303"/>
      <c r="O83" s="308"/>
      <c r="P83" s="305"/>
      <c r="Q83" s="322"/>
      <c r="R83" s="310"/>
    </row>
    <row r="84" s="266" customFormat="true" ht="44.25" hidden="true" customHeight="true" outlineLevel="0" collapsed="false">
      <c r="B84" s="267"/>
      <c r="C84" s="260"/>
      <c r="D84" s="298" t="s">
        <v>207</v>
      </c>
      <c r="E84" s="298"/>
      <c r="F84" s="298"/>
      <c r="G84" s="298"/>
      <c r="H84" s="298"/>
      <c r="I84" s="298"/>
      <c r="J84" s="321"/>
      <c r="K84" s="311" t="n">
        <f aca="false">K83+1</f>
        <v>26</v>
      </c>
      <c r="L84" s="301"/>
      <c r="M84" s="302"/>
      <c r="N84" s="303"/>
      <c r="O84" s="308"/>
      <c r="P84" s="305"/>
      <c r="Q84" s="322"/>
      <c r="R84" s="310"/>
    </row>
    <row r="85" s="266" customFormat="true" ht="44.25" hidden="true" customHeight="true" outlineLevel="0" collapsed="false">
      <c r="B85" s="267"/>
      <c r="C85" s="260"/>
      <c r="D85" s="298" t="s">
        <v>207</v>
      </c>
      <c r="E85" s="298"/>
      <c r="F85" s="298"/>
      <c r="G85" s="298"/>
      <c r="H85" s="298"/>
      <c r="I85" s="298"/>
      <c r="J85" s="321"/>
      <c r="K85" s="311" t="n">
        <f aca="false">K84+1</f>
        <v>27</v>
      </c>
      <c r="L85" s="301"/>
      <c r="M85" s="302"/>
      <c r="N85" s="303"/>
      <c r="O85" s="308"/>
      <c r="P85" s="305"/>
      <c r="Q85" s="322"/>
      <c r="R85" s="310"/>
    </row>
    <row r="86" s="266" customFormat="true" ht="44.25" hidden="true" customHeight="true" outlineLevel="0" collapsed="false">
      <c r="B86" s="267"/>
      <c r="C86" s="260"/>
      <c r="D86" s="298" t="s">
        <v>207</v>
      </c>
      <c r="E86" s="298"/>
      <c r="F86" s="298"/>
      <c r="G86" s="298"/>
      <c r="H86" s="298"/>
      <c r="I86" s="298"/>
      <c r="J86" s="321"/>
      <c r="K86" s="311" t="n">
        <f aca="false">K85+1</f>
        <v>28</v>
      </c>
      <c r="L86" s="301"/>
      <c r="M86" s="302"/>
      <c r="N86" s="303"/>
      <c r="O86" s="308"/>
      <c r="P86" s="305"/>
      <c r="Q86" s="322"/>
      <c r="R86" s="310"/>
    </row>
    <row r="87" s="266" customFormat="true" ht="44.25" hidden="true" customHeight="true" outlineLevel="0" collapsed="false">
      <c r="B87" s="267"/>
      <c r="C87" s="260"/>
      <c r="D87" s="298" t="s">
        <v>207</v>
      </c>
      <c r="E87" s="298"/>
      <c r="F87" s="298"/>
      <c r="G87" s="298"/>
      <c r="H87" s="298"/>
      <c r="I87" s="298"/>
      <c r="J87" s="321"/>
      <c r="K87" s="311" t="n">
        <f aca="false">K86+1</f>
        <v>29</v>
      </c>
      <c r="L87" s="301"/>
      <c r="M87" s="302"/>
      <c r="N87" s="303"/>
      <c r="O87" s="308"/>
      <c r="P87" s="305"/>
      <c r="Q87" s="322"/>
      <c r="R87" s="310"/>
    </row>
    <row r="88" s="266" customFormat="true" ht="42.75" hidden="true" customHeight="true" outlineLevel="0" collapsed="false">
      <c r="B88" s="267"/>
      <c r="C88" s="260"/>
      <c r="D88" s="298" t="s">
        <v>207</v>
      </c>
      <c r="E88" s="298"/>
      <c r="F88" s="298"/>
      <c r="G88" s="298"/>
      <c r="H88" s="298"/>
      <c r="I88" s="298"/>
      <c r="J88" s="321"/>
      <c r="K88" s="311" t="n">
        <f aca="false">K87+1</f>
        <v>30</v>
      </c>
      <c r="L88" s="301"/>
      <c r="M88" s="302"/>
      <c r="N88" s="303"/>
      <c r="O88" s="308"/>
      <c r="P88" s="305"/>
      <c r="Q88" s="322"/>
      <c r="R88" s="310"/>
    </row>
    <row r="89" s="266" customFormat="true" ht="39" hidden="true" customHeight="true" outlineLevel="0" collapsed="false">
      <c r="B89" s="267"/>
      <c r="C89" s="260"/>
      <c r="D89" s="298" t="s">
        <v>207</v>
      </c>
      <c r="E89" s="298"/>
      <c r="F89" s="298"/>
      <c r="G89" s="298"/>
      <c r="H89" s="298"/>
      <c r="I89" s="298"/>
      <c r="J89" s="321"/>
      <c r="K89" s="311" t="n">
        <f aca="false">K88+1</f>
        <v>31</v>
      </c>
      <c r="L89" s="301"/>
      <c r="M89" s="302"/>
      <c r="N89" s="303"/>
      <c r="O89" s="308"/>
      <c r="P89" s="305"/>
      <c r="Q89" s="322"/>
      <c r="R89" s="310"/>
    </row>
    <row r="90" s="266" customFormat="true" ht="39.75" hidden="true" customHeight="true" outlineLevel="0" collapsed="false">
      <c r="B90" s="267"/>
      <c r="C90" s="260"/>
      <c r="D90" s="298" t="s">
        <v>207</v>
      </c>
      <c r="E90" s="298"/>
      <c r="F90" s="298"/>
      <c r="G90" s="298"/>
      <c r="H90" s="298"/>
      <c r="I90" s="298"/>
      <c r="J90" s="321"/>
      <c r="K90" s="311" t="n">
        <f aca="false">K89+1</f>
        <v>32</v>
      </c>
      <c r="L90" s="301"/>
      <c r="M90" s="302"/>
      <c r="N90" s="303"/>
      <c r="O90" s="308"/>
      <c r="P90" s="305"/>
      <c r="Q90" s="322"/>
      <c r="R90" s="310"/>
    </row>
    <row r="91" s="266" customFormat="true" ht="43.5" hidden="true" customHeight="true" outlineLevel="0" collapsed="false">
      <c r="B91" s="267"/>
      <c r="C91" s="260"/>
      <c r="D91" s="298" t="s">
        <v>207</v>
      </c>
      <c r="E91" s="298"/>
      <c r="F91" s="298"/>
      <c r="G91" s="298"/>
      <c r="H91" s="298"/>
      <c r="I91" s="298"/>
      <c r="J91" s="321"/>
      <c r="K91" s="311" t="n">
        <f aca="false">K90+1</f>
        <v>33</v>
      </c>
      <c r="L91" s="301"/>
      <c r="M91" s="302"/>
      <c r="N91" s="303"/>
      <c r="O91" s="308"/>
      <c r="P91" s="305"/>
      <c r="Q91" s="322"/>
      <c r="R91" s="310"/>
    </row>
    <row r="92" s="266" customFormat="true" ht="39" hidden="true" customHeight="true" outlineLevel="0" collapsed="false">
      <c r="B92" s="267"/>
      <c r="C92" s="260"/>
      <c r="D92" s="298" t="s">
        <v>207</v>
      </c>
      <c r="E92" s="298"/>
      <c r="F92" s="298"/>
      <c r="G92" s="298"/>
      <c r="H92" s="298"/>
      <c r="I92" s="298"/>
      <c r="J92" s="321"/>
      <c r="K92" s="311" t="n">
        <f aca="false">K91+1</f>
        <v>34</v>
      </c>
      <c r="L92" s="301"/>
      <c r="M92" s="302"/>
      <c r="N92" s="303"/>
      <c r="O92" s="308"/>
      <c r="P92" s="305"/>
      <c r="Q92" s="322"/>
      <c r="R92" s="310"/>
    </row>
    <row r="93" s="266" customFormat="true" ht="41.25" hidden="true" customHeight="true" outlineLevel="0" collapsed="false">
      <c r="B93" s="267"/>
      <c r="C93" s="260"/>
      <c r="D93" s="298" t="s">
        <v>207</v>
      </c>
      <c r="E93" s="298"/>
      <c r="F93" s="298"/>
      <c r="G93" s="298"/>
      <c r="H93" s="298"/>
      <c r="I93" s="298"/>
      <c r="J93" s="321"/>
      <c r="K93" s="311" t="n">
        <f aca="false">K92+1</f>
        <v>35</v>
      </c>
      <c r="L93" s="301"/>
      <c r="M93" s="302"/>
      <c r="N93" s="303"/>
      <c r="O93" s="308"/>
      <c r="P93" s="305"/>
      <c r="Q93" s="322"/>
      <c r="R93" s="310"/>
    </row>
    <row r="94" s="266" customFormat="true" ht="41.25" hidden="true" customHeight="true" outlineLevel="0" collapsed="false">
      <c r="B94" s="267"/>
      <c r="C94" s="260"/>
      <c r="D94" s="298" t="s">
        <v>207</v>
      </c>
      <c r="E94" s="298"/>
      <c r="F94" s="298"/>
      <c r="G94" s="298"/>
      <c r="H94" s="298"/>
      <c r="I94" s="298"/>
      <c r="J94" s="321"/>
      <c r="K94" s="311" t="n">
        <f aca="false">K93+1</f>
        <v>36</v>
      </c>
      <c r="L94" s="301"/>
      <c r="M94" s="302"/>
      <c r="N94" s="303"/>
      <c r="O94" s="308"/>
      <c r="P94" s="305"/>
      <c r="Q94" s="322"/>
      <c r="R94" s="310"/>
    </row>
    <row r="95" s="266" customFormat="true" ht="41.25" hidden="true" customHeight="true" outlineLevel="0" collapsed="false">
      <c r="B95" s="267"/>
      <c r="C95" s="260"/>
      <c r="D95" s="298" t="s">
        <v>207</v>
      </c>
      <c r="E95" s="298"/>
      <c r="F95" s="298"/>
      <c r="G95" s="298"/>
      <c r="H95" s="298"/>
      <c r="I95" s="298"/>
      <c r="J95" s="321"/>
      <c r="K95" s="311" t="n">
        <f aca="false">K94+1</f>
        <v>37</v>
      </c>
      <c r="L95" s="301"/>
      <c r="M95" s="302"/>
      <c r="N95" s="303"/>
      <c r="O95" s="308"/>
      <c r="P95" s="305"/>
      <c r="Q95" s="322"/>
      <c r="R95" s="310"/>
    </row>
    <row r="96" s="266" customFormat="true" ht="41.25" hidden="true" customHeight="true" outlineLevel="0" collapsed="false">
      <c r="B96" s="267"/>
      <c r="C96" s="260"/>
      <c r="D96" s="298" t="s">
        <v>207</v>
      </c>
      <c r="E96" s="298"/>
      <c r="F96" s="298"/>
      <c r="G96" s="298"/>
      <c r="H96" s="298"/>
      <c r="I96" s="298"/>
      <c r="J96" s="321"/>
      <c r="K96" s="311" t="n">
        <f aca="false">K95+1</f>
        <v>38</v>
      </c>
      <c r="L96" s="301"/>
      <c r="M96" s="302"/>
      <c r="N96" s="303"/>
      <c r="O96" s="308"/>
      <c r="P96" s="305"/>
      <c r="Q96" s="322"/>
      <c r="R96" s="310"/>
    </row>
    <row r="97" s="266" customFormat="true" ht="41.25" hidden="true" customHeight="true" outlineLevel="0" collapsed="false">
      <c r="B97" s="267"/>
      <c r="C97" s="260"/>
      <c r="D97" s="298" t="s">
        <v>207</v>
      </c>
      <c r="E97" s="298"/>
      <c r="F97" s="298"/>
      <c r="G97" s="298"/>
      <c r="H97" s="298"/>
      <c r="I97" s="298"/>
      <c r="J97" s="321"/>
      <c r="K97" s="311" t="n">
        <f aca="false">K96+1</f>
        <v>39</v>
      </c>
      <c r="L97" s="301"/>
      <c r="M97" s="302"/>
      <c r="N97" s="303"/>
      <c r="O97" s="308"/>
      <c r="P97" s="305"/>
      <c r="Q97" s="322"/>
      <c r="R97" s="310"/>
    </row>
    <row r="98" s="266" customFormat="true" ht="40.5" hidden="true" customHeight="true" outlineLevel="0" collapsed="false">
      <c r="B98" s="267"/>
      <c r="C98" s="260"/>
      <c r="D98" s="298" t="s">
        <v>207</v>
      </c>
      <c r="E98" s="298"/>
      <c r="F98" s="298"/>
      <c r="G98" s="298"/>
      <c r="H98" s="298"/>
      <c r="I98" s="298"/>
      <c r="J98" s="321"/>
      <c r="K98" s="311" t="n">
        <f aca="false">K97+1</f>
        <v>40</v>
      </c>
      <c r="L98" s="301"/>
      <c r="M98" s="302"/>
      <c r="N98" s="303"/>
      <c r="O98" s="308"/>
      <c r="P98" s="305"/>
      <c r="Q98" s="322"/>
      <c r="R98" s="310"/>
    </row>
    <row r="99" s="266" customFormat="true" ht="33.75" hidden="false" customHeight="true" outlineLevel="0" collapsed="false">
      <c r="B99" s="267"/>
      <c r="C99" s="273" t="s">
        <v>235</v>
      </c>
      <c r="D99" s="274" t="s">
        <v>236</v>
      </c>
      <c r="E99" s="274"/>
      <c r="F99" s="274"/>
      <c r="G99" s="274"/>
      <c r="H99" s="274"/>
      <c r="I99" s="274"/>
      <c r="J99" s="275" t="n">
        <f aca="false">J101+J109</f>
        <v>78100</v>
      </c>
      <c r="K99" s="324" t="s">
        <v>55</v>
      </c>
      <c r="L99" s="324"/>
      <c r="M99" s="324"/>
      <c r="N99" s="324"/>
      <c r="O99" s="324"/>
      <c r="P99" s="325" t="n">
        <f aca="false">P101+P109</f>
        <v>78100</v>
      </c>
      <c r="Q99" s="275" t="n">
        <f aca="false">Q101+Q109</f>
        <v>0</v>
      </c>
      <c r="R99" s="326"/>
    </row>
    <row r="100" s="266" customFormat="true" ht="34.5" hidden="false" customHeight="true" outlineLevel="0" collapsed="false">
      <c r="B100" s="267"/>
      <c r="C100" s="273"/>
      <c r="D100" s="278" t="s">
        <v>237</v>
      </c>
      <c r="E100" s="278"/>
      <c r="F100" s="278"/>
      <c r="G100" s="278"/>
      <c r="H100" s="278"/>
      <c r="I100" s="278"/>
      <c r="J100" s="279"/>
      <c r="K100" s="324"/>
      <c r="L100" s="324"/>
      <c r="M100" s="324"/>
      <c r="N100" s="324"/>
      <c r="O100" s="324"/>
      <c r="P100" s="279"/>
      <c r="Q100" s="279"/>
      <c r="R100" s="326"/>
    </row>
    <row r="101" s="266" customFormat="true" ht="18.75" hidden="false" customHeight="true" outlineLevel="0" collapsed="false">
      <c r="B101" s="267"/>
      <c r="C101" s="327" t="s">
        <v>238</v>
      </c>
      <c r="D101" s="312" t="s">
        <v>239</v>
      </c>
      <c r="E101" s="312"/>
      <c r="F101" s="312"/>
      <c r="G101" s="312"/>
      <c r="H101" s="312"/>
      <c r="I101" s="312"/>
      <c r="J101" s="328" t="n">
        <v>18000</v>
      </c>
      <c r="K101" s="329" t="s">
        <v>55</v>
      </c>
      <c r="L101" s="329"/>
      <c r="M101" s="329"/>
      <c r="N101" s="329"/>
      <c r="O101" s="329"/>
      <c r="P101" s="330" t="n">
        <f aca="false">SUM(P103:P108)</f>
        <v>18000</v>
      </c>
      <c r="Q101" s="285" t="n">
        <f aca="false">J101-P101</f>
        <v>0</v>
      </c>
      <c r="R101" s="331"/>
    </row>
    <row r="102" s="266" customFormat="true" ht="19.5" hidden="false" customHeight="true" outlineLevel="0" collapsed="false">
      <c r="B102" s="267"/>
      <c r="C102" s="327"/>
      <c r="D102" s="294" t="s">
        <v>206</v>
      </c>
      <c r="E102" s="294"/>
      <c r="F102" s="294"/>
      <c r="G102" s="294"/>
      <c r="H102" s="294"/>
      <c r="I102" s="294"/>
      <c r="J102" s="295"/>
      <c r="K102" s="329"/>
      <c r="L102" s="329"/>
      <c r="M102" s="329"/>
      <c r="N102" s="329"/>
      <c r="O102" s="329"/>
      <c r="P102" s="332"/>
      <c r="Q102" s="297"/>
      <c r="R102" s="331"/>
    </row>
    <row r="103" s="266" customFormat="true" ht="54" hidden="false" customHeight="true" outlineLevel="0" collapsed="false">
      <c r="B103" s="267"/>
      <c r="C103" s="327"/>
      <c r="D103" s="298" t="s">
        <v>207</v>
      </c>
      <c r="E103" s="298"/>
      <c r="F103" s="298"/>
      <c r="G103" s="298"/>
      <c r="H103" s="298"/>
      <c r="I103" s="298"/>
      <c r="J103" s="299"/>
      <c r="K103" s="311" t="n">
        <v>1</v>
      </c>
      <c r="L103" s="333" t="s">
        <v>240</v>
      </c>
      <c r="M103" s="334" t="s">
        <v>241</v>
      </c>
      <c r="N103" s="335" t="n">
        <v>44433</v>
      </c>
      <c r="O103" s="308"/>
      <c r="P103" s="305" t="n">
        <v>18000</v>
      </c>
      <c r="Q103" s="299"/>
      <c r="R103" s="336" t="s">
        <v>242</v>
      </c>
    </row>
    <row r="104" s="266" customFormat="true" ht="18.75" hidden="false" customHeight="true" outlineLevel="0" collapsed="false">
      <c r="B104" s="267"/>
      <c r="C104" s="327"/>
      <c r="D104" s="298" t="s">
        <v>207</v>
      </c>
      <c r="E104" s="298"/>
      <c r="F104" s="298"/>
      <c r="G104" s="298"/>
      <c r="H104" s="298"/>
      <c r="I104" s="298"/>
      <c r="J104" s="299"/>
      <c r="K104" s="311" t="n">
        <f aca="false">K103+1</f>
        <v>2</v>
      </c>
      <c r="L104" s="333"/>
      <c r="M104" s="334"/>
      <c r="N104" s="335"/>
      <c r="O104" s="308"/>
      <c r="P104" s="305"/>
      <c r="Q104" s="299"/>
      <c r="R104" s="337"/>
    </row>
    <row r="105" s="266" customFormat="true" ht="63" hidden="true" customHeight="true" outlineLevel="0" collapsed="false">
      <c r="B105" s="267"/>
      <c r="C105" s="327"/>
      <c r="D105" s="298" t="s">
        <v>207</v>
      </c>
      <c r="E105" s="298"/>
      <c r="F105" s="298"/>
      <c r="G105" s="298"/>
      <c r="H105" s="298"/>
      <c r="I105" s="298"/>
      <c r="J105" s="299"/>
      <c r="K105" s="311" t="n">
        <f aca="false">K104+1</f>
        <v>3</v>
      </c>
      <c r="L105" s="333"/>
      <c r="M105" s="334"/>
      <c r="N105" s="335"/>
      <c r="O105" s="308"/>
      <c r="P105" s="305"/>
      <c r="Q105" s="299"/>
      <c r="R105" s="337"/>
    </row>
    <row r="106" s="266" customFormat="true" ht="62.25" hidden="true" customHeight="true" outlineLevel="0" collapsed="false">
      <c r="B106" s="267"/>
      <c r="C106" s="327"/>
      <c r="D106" s="298" t="s">
        <v>207</v>
      </c>
      <c r="E106" s="298"/>
      <c r="F106" s="298"/>
      <c r="G106" s="298"/>
      <c r="H106" s="298"/>
      <c r="I106" s="298"/>
      <c r="J106" s="299"/>
      <c r="K106" s="311" t="n">
        <f aca="false">K105+1</f>
        <v>4</v>
      </c>
      <c r="L106" s="333"/>
      <c r="M106" s="334"/>
      <c r="N106" s="335"/>
      <c r="O106" s="308"/>
      <c r="P106" s="305"/>
      <c r="Q106" s="299"/>
      <c r="R106" s="337"/>
    </row>
    <row r="107" s="266" customFormat="true" ht="60.75" hidden="true" customHeight="true" outlineLevel="0" collapsed="false">
      <c r="B107" s="267"/>
      <c r="C107" s="327"/>
      <c r="D107" s="298" t="s">
        <v>207</v>
      </c>
      <c r="E107" s="298"/>
      <c r="F107" s="298"/>
      <c r="G107" s="298"/>
      <c r="H107" s="298"/>
      <c r="I107" s="298"/>
      <c r="J107" s="299"/>
      <c r="K107" s="311" t="n">
        <f aca="false">K106+1</f>
        <v>5</v>
      </c>
      <c r="L107" s="333"/>
      <c r="M107" s="334"/>
      <c r="N107" s="335"/>
      <c r="O107" s="308"/>
      <c r="P107" s="305"/>
      <c r="Q107" s="299"/>
      <c r="R107" s="337"/>
    </row>
    <row r="108" s="266" customFormat="true" ht="63" hidden="true" customHeight="true" outlineLevel="0" collapsed="false">
      <c r="B108" s="267"/>
      <c r="C108" s="327"/>
      <c r="D108" s="298" t="s">
        <v>207</v>
      </c>
      <c r="E108" s="298"/>
      <c r="F108" s="298"/>
      <c r="G108" s="298"/>
      <c r="H108" s="298"/>
      <c r="I108" s="298"/>
      <c r="J108" s="299"/>
      <c r="K108" s="311" t="n">
        <f aca="false">K107+1</f>
        <v>6</v>
      </c>
      <c r="L108" s="333"/>
      <c r="M108" s="338"/>
      <c r="N108" s="335"/>
      <c r="O108" s="308"/>
      <c r="P108" s="305"/>
      <c r="Q108" s="299"/>
      <c r="R108" s="337"/>
    </row>
    <row r="109" s="266" customFormat="true" ht="27" hidden="false" customHeight="true" outlineLevel="0" collapsed="false">
      <c r="B109" s="267"/>
      <c r="C109" s="339" t="s">
        <v>243</v>
      </c>
      <c r="D109" s="312" t="s">
        <v>244</v>
      </c>
      <c r="E109" s="312"/>
      <c r="F109" s="312"/>
      <c r="G109" s="312"/>
      <c r="H109" s="312"/>
      <c r="I109" s="312"/>
      <c r="J109" s="328" t="n">
        <v>60100</v>
      </c>
      <c r="K109" s="329" t="s">
        <v>55</v>
      </c>
      <c r="L109" s="329"/>
      <c r="M109" s="329"/>
      <c r="N109" s="329"/>
      <c r="O109" s="329"/>
      <c r="P109" s="340" t="n">
        <f aca="false">SUM(P111:P116)</f>
        <v>60100</v>
      </c>
      <c r="Q109" s="316" t="n">
        <f aca="false">J109-P109</f>
        <v>0</v>
      </c>
      <c r="R109" s="341" t="s">
        <v>55</v>
      </c>
    </row>
    <row r="110" s="266" customFormat="true" ht="18.75" hidden="false" customHeight="true" outlineLevel="0" collapsed="false">
      <c r="B110" s="267"/>
      <c r="C110" s="339"/>
      <c r="D110" s="294" t="s">
        <v>206</v>
      </c>
      <c r="E110" s="294"/>
      <c r="F110" s="294"/>
      <c r="G110" s="294"/>
      <c r="H110" s="294"/>
      <c r="I110" s="294"/>
      <c r="J110" s="295"/>
      <c r="K110" s="329"/>
      <c r="L110" s="329"/>
      <c r="M110" s="329"/>
      <c r="N110" s="329"/>
      <c r="O110" s="329"/>
      <c r="P110" s="332"/>
      <c r="Q110" s="297"/>
      <c r="R110" s="341"/>
    </row>
    <row r="111" s="266" customFormat="true" ht="46.5" hidden="false" customHeight="true" outlineLevel="0" collapsed="false">
      <c r="B111" s="267"/>
      <c r="C111" s="339"/>
      <c r="D111" s="298" t="s">
        <v>207</v>
      </c>
      <c r="E111" s="298"/>
      <c r="F111" s="298"/>
      <c r="G111" s="298"/>
      <c r="H111" s="298"/>
      <c r="I111" s="298"/>
      <c r="J111" s="342"/>
      <c r="K111" s="311" t="n">
        <f aca="false">K110+1</f>
        <v>1</v>
      </c>
      <c r="L111" s="333" t="s">
        <v>245</v>
      </c>
      <c r="M111" s="334" t="s">
        <v>105</v>
      </c>
      <c r="N111" s="335" t="n">
        <v>44438</v>
      </c>
      <c r="O111" s="308"/>
      <c r="P111" s="305" t="n">
        <v>21900</v>
      </c>
      <c r="Q111" s="342"/>
      <c r="R111" s="343" t="s">
        <v>246</v>
      </c>
    </row>
    <row r="112" s="266" customFormat="true" ht="50.25" hidden="false" customHeight="true" outlineLevel="0" collapsed="false">
      <c r="B112" s="267"/>
      <c r="C112" s="339"/>
      <c r="D112" s="298" t="s">
        <v>207</v>
      </c>
      <c r="E112" s="298"/>
      <c r="F112" s="298"/>
      <c r="G112" s="298"/>
      <c r="H112" s="298"/>
      <c r="I112" s="298"/>
      <c r="J112" s="342"/>
      <c r="K112" s="311" t="n">
        <f aca="false">K111+1</f>
        <v>2</v>
      </c>
      <c r="L112" s="333" t="s">
        <v>247</v>
      </c>
      <c r="M112" s="334" t="s">
        <v>118</v>
      </c>
      <c r="N112" s="335" t="n">
        <v>44438</v>
      </c>
      <c r="O112" s="308" t="s">
        <v>248</v>
      </c>
      <c r="P112" s="305" t="n">
        <v>17600</v>
      </c>
      <c r="Q112" s="342"/>
      <c r="R112" s="343"/>
    </row>
    <row r="113" s="266" customFormat="true" ht="42.75" hidden="false" customHeight="true" outlineLevel="0" collapsed="false">
      <c r="B113" s="267"/>
      <c r="C113" s="339"/>
      <c r="D113" s="298" t="s">
        <v>207</v>
      </c>
      <c r="E113" s="298"/>
      <c r="F113" s="298"/>
      <c r="G113" s="298"/>
      <c r="H113" s="298"/>
      <c r="I113" s="298"/>
      <c r="J113" s="342"/>
      <c r="K113" s="311" t="n">
        <f aca="false">K112+1</f>
        <v>3</v>
      </c>
      <c r="L113" s="333" t="s">
        <v>249</v>
      </c>
      <c r="M113" s="334" t="s">
        <v>189</v>
      </c>
      <c r="N113" s="335" t="n">
        <v>44438</v>
      </c>
      <c r="O113" s="308" t="s">
        <v>250</v>
      </c>
      <c r="P113" s="305" t="n">
        <v>12800</v>
      </c>
      <c r="Q113" s="342"/>
      <c r="R113" s="343"/>
    </row>
    <row r="114" s="266" customFormat="true" ht="35.25" hidden="false" customHeight="true" outlineLevel="0" collapsed="false">
      <c r="B114" s="267"/>
      <c r="C114" s="339"/>
      <c r="D114" s="298" t="s">
        <v>207</v>
      </c>
      <c r="E114" s="298"/>
      <c r="F114" s="298"/>
      <c r="G114" s="298"/>
      <c r="H114" s="298"/>
      <c r="I114" s="298"/>
      <c r="J114" s="342"/>
      <c r="K114" s="311" t="n">
        <f aca="false">K113+1</f>
        <v>4</v>
      </c>
      <c r="L114" s="333" t="s">
        <v>251</v>
      </c>
      <c r="M114" s="334" t="s">
        <v>241</v>
      </c>
      <c r="N114" s="335" t="n">
        <v>44438</v>
      </c>
      <c r="O114" s="308"/>
      <c r="P114" s="305" t="n">
        <v>7800</v>
      </c>
      <c r="Q114" s="342"/>
      <c r="R114" s="343" t="s">
        <v>246</v>
      </c>
    </row>
    <row r="115" s="266" customFormat="true" ht="18.75" hidden="true" customHeight="true" outlineLevel="0" collapsed="false">
      <c r="B115" s="267"/>
      <c r="C115" s="339"/>
      <c r="D115" s="298" t="s">
        <v>207</v>
      </c>
      <c r="E115" s="298"/>
      <c r="F115" s="298"/>
      <c r="G115" s="298"/>
      <c r="H115" s="298"/>
      <c r="I115" s="298"/>
      <c r="J115" s="342"/>
      <c r="K115" s="311" t="n">
        <f aca="false">K114+1</f>
        <v>5</v>
      </c>
      <c r="L115" s="333"/>
      <c r="M115" s="334"/>
      <c r="N115" s="344"/>
      <c r="O115" s="308"/>
      <c r="P115" s="305"/>
      <c r="Q115" s="342"/>
      <c r="R115" s="343"/>
    </row>
    <row r="116" s="266" customFormat="true" ht="19.5" hidden="false" customHeight="true" outlineLevel="0" collapsed="false">
      <c r="B116" s="345"/>
      <c r="C116" s="339"/>
      <c r="D116" s="346" t="s">
        <v>207</v>
      </c>
      <c r="E116" s="346"/>
      <c r="F116" s="346"/>
      <c r="G116" s="346"/>
      <c r="H116" s="346"/>
      <c r="I116" s="346"/>
      <c r="J116" s="342"/>
      <c r="K116" s="347" t="n">
        <v>5</v>
      </c>
      <c r="L116" s="348"/>
      <c r="M116" s="349"/>
      <c r="N116" s="350"/>
      <c r="O116" s="351"/>
      <c r="P116" s="352"/>
      <c r="Q116" s="342"/>
      <c r="R116" s="353"/>
    </row>
    <row r="117" s="354" customFormat="true" ht="18.75" hidden="false" customHeight="false" outlineLevel="0" collapsed="false">
      <c r="I117" s="355"/>
      <c r="J117" s="355"/>
      <c r="K117" s="355"/>
      <c r="L117" s="356"/>
      <c r="M117" s="357"/>
      <c r="N117" s="358"/>
      <c r="O117" s="357"/>
      <c r="P117" s="357"/>
      <c r="Q117" s="357"/>
      <c r="R117" s="357"/>
    </row>
    <row r="118" s="354" customFormat="true" ht="12.75" hidden="false" customHeight="true" outlineLevel="0" collapsed="false">
      <c r="C118" s="359"/>
      <c r="D118" s="359"/>
      <c r="E118" s="359"/>
      <c r="F118" s="359"/>
      <c r="G118" s="359"/>
      <c r="H118" s="359"/>
      <c r="I118" s="360"/>
      <c r="J118" s="360"/>
      <c r="K118" s="360"/>
      <c r="L118" s="360"/>
      <c r="M118" s="360"/>
      <c r="N118" s="360"/>
      <c r="O118" s="361"/>
      <c r="P118" s="361"/>
      <c r="Q118" s="361"/>
      <c r="R118" s="361"/>
    </row>
    <row r="119" s="354" customFormat="true" ht="18.75" hidden="false" customHeight="false" outlineLevel="0" collapsed="false">
      <c r="I119" s="362"/>
      <c r="J119" s="355"/>
      <c r="K119" s="355"/>
      <c r="L119" s="356"/>
      <c r="M119" s="357"/>
      <c r="N119" s="358"/>
      <c r="O119" s="357"/>
      <c r="P119" s="357"/>
      <c r="Q119" s="357"/>
      <c r="R119" s="357"/>
    </row>
    <row r="120" s="266" customFormat="true" ht="18.75" hidden="false" customHeight="false" outlineLevel="0" collapsed="false">
      <c r="M120" s="231"/>
      <c r="N120" s="231"/>
      <c r="O120" s="231"/>
      <c r="P120" s="231"/>
      <c r="Q120" s="231"/>
      <c r="R120" s="231"/>
    </row>
    <row r="121" s="266" customFormat="true" ht="18.75" hidden="false" customHeight="false" outlineLevel="0" collapsed="false">
      <c r="M121" s="231"/>
      <c r="N121" s="231"/>
      <c r="O121" s="231"/>
      <c r="P121" s="231"/>
      <c r="Q121" s="231"/>
      <c r="R121" s="231"/>
    </row>
    <row r="122" s="266" customFormat="true" ht="18.75" hidden="false" customHeight="false" outlineLevel="0" collapsed="false">
      <c r="M122" s="231"/>
      <c r="N122" s="231"/>
      <c r="O122" s="231"/>
      <c r="P122" s="231"/>
      <c r="Q122" s="231"/>
      <c r="R122" s="231"/>
    </row>
    <row r="123" s="266" customFormat="true" ht="18.75" hidden="false" customHeight="false" outlineLevel="0" collapsed="false">
      <c r="M123" s="231"/>
      <c r="N123" s="231"/>
      <c r="O123" s="231"/>
      <c r="P123" s="231"/>
      <c r="Q123" s="231"/>
      <c r="R123" s="231"/>
    </row>
    <row r="124" s="266" customFormat="true" ht="18.75" hidden="false" customHeight="false" outlineLevel="0" collapsed="false">
      <c r="M124" s="231"/>
      <c r="N124" s="231"/>
      <c r="O124" s="231"/>
      <c r="P124" s="231"/>
      <c r="Q124" s="231"/>
      <c r="R124" s="231"/>
    </row>
    <row r="125" s="266" customFormat="true" ht="18.75" hidden="false" customHeight="false" outlineLevel="0" collapsed="false">
      <c r="M125" s="231"/>
      <c r="N125" s="231"/>
      <c r="O125" s="231"/>
      <c r="P125" s="231"/>
      <c r="Q125" s="231"/>
      <c r="R125" s="231"/>
    </row>
    <row r="126" s="266" customFormat="true" ht="18.75" hidden="false" customHeight="false" outlineLevel="0" collapsed="false">
      <c r="M126" s="231"/>
      <c r="N126" s="231"/>
      <c r="O126" s="231"/>
      <c r="P126" s="231"/>
      <c r="Q126" s="231"/>
      <c r="R126" s="231"/>
    </row>
    <row r="127" s="266" customFormat="true" ht="18.75" hidden="false" customHeight="false" outlineLevel="0" collapsed="false">
      <c r="M127" s="231"/>
      <c r="N127" s="231"/>
      <c r="O127" s="231"/>
      <c r="P127" s="231"/>
      <c r="Q127" s="231"/>
      <c r="R127" s="231"/>
    </row>
    <row r="128" s="266" customFormat="true" ht="18.75" hidden="false" customHeight="false" outlineLevel="0" collapsed="false">
      <c r="M128" s="231"/>
      <c r="N128" s="231"/>
      <c r="O128" s="231"/>
      <c r="P128" s="231"/>
      <c r="Q128" s="231"/>
      <c r="R128" s="231"/>
    </row>
    <row r="129" s="266" customFormat="true" ht="18.75" hidden="false" customHeight="false" outlineLevel="0" collapsed="false">
      <c r="M129" s="231"/>
      <c r="N129" s="231"/>
      <c r="O129" s="231"/>
      <c r="P129" s="231"/>
      <c r="Q129" s="231"/>
      <c r="R129" s="231"/>
    </row>
    <row r="130" s="266" customFormat="true" ht="18.75" hidden="false" customHeight="false" outlineLevel="0" collapsed="false">
      <c r="M130" s="231"/>
      <c r="N130" s="231"/>
      <c r="O130" s="231"/>
      <c r="P130" s="231"/>
      <c r="Q130" s="231"/>
      <c r="R130" s="231"/>
    </row>
    <row r="131" s="266" customFormat="true" ht="18.75" hidden="false" customHeight="false" outlineLevel="0" collapsed="false">
      <c r="M131" s="231"/>
      <c r="N131" s="231"/>
      <c r="O131" s="231"/>
      <c r="P131" s="231"/>
      <c r="Q131" s="231"/>
      <c r="R131" s="231"/>
    </row>
    <row r="132" s="266" customFormat="true" ht="18.75" hidden="false" customHeight="false" outlineLevel="0" collapsed="false">
      <c r="M132" s="231"/>
      <c r="N132" s="231"/>
      <c r="O132" s="231"/>
      <c r="P132" s="231"/>
      <c r="Q132" s="231"/>
      <c r="R132" s="231"/>
    </row>
    <row r="133" s="231" customFormat="true" ht="18.75" hidden="false" customHeight="false" outlineLevel="0" collapsed="false">
      <c r="C133" s="214"/>
      <c r="D133" s="214"/>
      <c r="E133" s="214"/>
      <c r="F133" s="214"/>
      <c r="G133" s="214"/>
      <c r="H133" s="214"/>
      <c r="I133" s="214"/>
      <c r="J133" s="214"/>
      <c r="K133" s="214"/>
      <c r="L133" s="266"/>
    </row>
    <row r="134" s="231" customFormat="true" ht="18.75" hidden="false" customHeight="false" outlineLevel="0" collapsed="false">
      <c r="C134" s="214"/>
      <c r="D134" s="214"/>
      <c r="E134" s="214"/>
      <c r="F134" s="214"/>
      <c r="G134" s="214"/>
      <c r="H134" s="214"/>
      <c r="I134" s="214"/>
      <c r="J134" s="214"/>
      <c r="K134" s="214"/>
      <c r="L134" s="266"/>
    </row>
    <row r="135" s="231" customFormat="true" ht="18.75" hidden="false" customHeight="false" outlineLevel="0" collapsed="false">
      <c r="C135" s="214"/>
      <c r="D135" s="214"/>
      <c r="E135" s="214"/>
      <c r="F135" s="214"/>
      <c r="G135" s="214"/>
      <c r="H135" s="214"/>
      <c r="I135" s="214"/>
      <c r="J135" s="214"/>
      <c r="K135" s="214"/>
      <c r="L135" s="266"/>
    </row>
  </sheetData>
  <sheetProtection sheet="true" password="ea0b" objects="true" scenarios="true" formatCells="false" formatColumns="false" formatRows="false" insertColumns="false" insertRows="false" deleteColumns="false" deleteRows="false"/>
  <mergeCells count="150">
    <mergeCell ref="C2:R2"/>
    <mergeCell ref="I3:R3"/>
    <mergeCell ref="C5:C7"/>
    <mergeCell ref="D5:I7"/>
    <mergeCell ref="J5:J7"/>
    <mergeCell ref="K5:O5"/>
    <mergeCell ref="P5:P6"/>
    <mergeCell ref="Q5:Q7"/>
    <mergeCell ref="R5:R6"/>
    <mergeCell ref="K6:K7"/>
    <mergeCell ref="L6:L7"/>
    <mergeCell ref="M6:M7"/>
    <mergeCell ref="N6:N7"/>
    <mergeCell ref="D8:I8"/>
    <mergeCell ref="C9:C10"/>
    <mergeCell ref="D9:I9"/>
    <mergeCell ref="K9:O10"/>
    <mergeCell ref="R9:R10"/>
    <mergeCell ref="D10:I10"/>
    <mergeCell ref="C11:C12"/>
    <mergeCell ref="D11:I11"/>
    <mergeCell ref="K11:O12"/>
    <mergeCell ref="R11:R12"/>
    <mergeCell ref="D12:I12"/>
    <mergeCell ref="C13:C55"/>
    <mergeCell ref="D13:I13"/>
    <mergeCell ref="K13:O15"/>
    <mergeCell ref="R13:R15"/>
    <mergeCell ref="D15:I15"/>
    <mergeCell ref="D16:I16"/>
    <mergeCell ref="J16:J55"/>
    <mergeCell ref="Q16:Q55"/>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C56:C98"/>
    <mergeCell ref="D56:I56"/>
    <mergeCell ref="K56:O58"/>
    <mergeCell ref="R56:R58"/>
    <mergeCell ref="D58:I58"/>
    <mergeCell ref="D59:I59"/>
    <mergeCell ref="J59:J98"/>
    <mergeCell ref="Q59:Q98"/>
    <mergeCell ref="D60:I60"/>
    <mergeCell ref="D61:I61"/>
    <mergeCell ref="D62:I62"/>
    <mergeCell ref="D63:I63"/>
    <mergeCell ref="D64:I64"/>
    <mergeCell ref="D65:I65"/>
    <mergeCell ref="D66:I66"/>
    <mergeCell ref="D67:I67"/>
    <mergeCell ref="D68:I68"/>
    <mergeCell ref="D69:I69"/>
    <mergeCell ref="D70:I70"/>
    <mergeCell ref="D71:I71"/>
    <mergeCell ref="D72:I72"/>
    <mergeCell ref="D73:I73"/>
    <mergeCell ref="D74:I74"/>
    <mergeCell ref="D75:I75"/>
    <mergeCell ref="D76:I76"/>
    <mergeCell ref="D77:I77"/>
    <mergeCell ref="D78:I78"/>
    <mergeCell ref="D79:I79"/>
    <mergeCell ref="D80:I80"/>
    <mergeCell ref="D81:I81"/>
    <mergeCell ref="D82:I82"/>
    <mergeCell ref="D83:I83"/>
    <mergeCell ref="D84:I84"/>
    <mergeCell ref="D85:I85"/>
    <mergeCell ref="D86:I86"/>
    <mergeCell ref="D87:I87"/>
    <mergeCell ref="D88:I88"/>
    <mergeCell ref="D89:I89"/>
    <mergeCell ref="D90:I90"/>
    <mergeCell ref="D91:I91"/>
    <mergeCell ref="D92:I92"/>
    <mergeCell ref="D93:I93"/>
    <mergeCell ref="D94:I94"/>
    <mergeCell ref="D95:I95"/>
    <mergeCell ref="D96:I96"/>
    <mergeCell ref="D97:I97"/>
    <mergeCell ref="D98:I98"/>
    <mergeCell ref="C99:C100"/>
    <mergeCell ref="D99:I99"/>
    <mergeCell ref="K99:O100"/>
    <mergeCell ref="R99:R100"/>
    <mergeCell ref="D100:I100"/>
    <mergeCell ref="C101:C108"/>
    <mergeCell ref="D101:I101"/>
    <mergeCell ref="K101:O102"/>
    <mergeCell ref="R101:R102"/>
    <mergeCell ref="D102:I102"/>
    <mergeCell ref="D103:I103"/>
    <mergeCell ref="J103:J108"/>
    <mergeCell ref="Q103:Q108"/>
    <mergeCell ref="D104:I104"/>
    <mergeCell ref="D105:I105"/>
    <mergeCell ref="D106:I106"/>
    <mergeCell ref="D107:I107"/>
    <mergeCell ref="D108:I108"/>
    <mergeCell ref="C109:C116"/>
    <mergeCell ref="D109:I109"/>
    <mergeCell ref="K109:O110"/>
    <mergeCell ref="R109:R110"/>
    <mergeCell ref="D110:I110"/>
    <mergeCell ref="D111:I111"/>
    <mergeCell ref="J111:J116"/>
    <mergeCell ref="Q111:Q116"/>
    <mergeCell ref="D112:I112"/>
    <mergeCell ref="D113:I113"/>
    <mergeCell ref="D114:I114"/>
    <mergeCell ref="D115:I115"/>
    <mergeCell ref="D116:I116"/>
    <mergeCell ref="I118:N118"/>
  </mergeCells>
  <dataValidations count="2">
    <dataValidation allowBlank="true" errorStyle="stop" operator="between" promptTitle="НЕВЕРНЫЙ ФОРМАТ ВВОДА" showDropDown="false" showErrorMessage="true" showInputMessage="true" sqref="N16:N55 N59:N98 N103:N108 N111:N117 N119" type="date">
      <formula1>44197</formula1>
      <formula2>44544</formula2>
    </dataValidation>
    <dataValidation allowBlank="true" errorStyle="stop" operator="between" showDropDown="false" showErrorMessage="true" showInputMessage="false" sqref="I57" type="list">
      <formula1>$R$6</formula1>
      <formula2>0</formula2>
    </dataValidation>
  </dataValidations>
  <printOptions headings="false" gridLines="false" gridLinesSet="true" horizontalCentered="false" verticalCentered="false"/>
  <pageMargins left="0.39375"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182"/>
  <sheetViews>
    <sheetView showFormulas="false" showGridLines="true" showRowColHeaders="true" showZeros="true" rightToLeft="false" tabSelected="true" showOutlineSymbols="true" defaultGridColor="true" view="normal" topLeftCell="C1" colorId="64" zoomScale="85" zoomScaleNormal="85" zoomScalePageLayoutView="100" workbookViewId="0">
      <pane xSplit="7" ySplit="6" topLeftCell="J7" activePane="bottomRight" state="frozen"/>
      <selection pane="topLeft" activeCell="C1" activeCellId="0" sqref="C1"/>
      <selection pane="topRight" activeCell="J1" activeCellId="0" sqref="J1"/>
      <selection pane="bottomLeft" activeCell="C7" activeCellId="0" sqref="C7"/>
      <selection pane="bottomRight" activeCell="C2" activeCellId="0" sqref="C2:T2"/>
    </sheetView>
  </sheetViews>
  <sheetFormatPr defaultColWidth="9.13671875" defaultRowHeight="15.75" zeroHeight="false" outlineLevelRow="0" outlineLevelCol="0"/>
  <cols>
    <col collapsed="false" customWidth="true" hidden="true" outlineLevel="0" max="2" min="1" style="209" width="8.96"/>
    <col collapsed="false" customWidth="true" hidden="false" outlineLevel="0" max="3" min="3" style="209" width="8.28"/>
    <col collapsed="false" customWidth="true" hidden="false" outlineLevel="0" max="4" min="4" style="209" width="3.14"/>
    <col collapsed="false" customWidth="true" hidden="false" outlineLevel="0" max="5" min="5" style="209" width="12.99"/>
    <col collapsed="false" customWidth="true" hidden="false" outlineLevel="0" max="6" min="6" style="209" width="3.56"/>
    <col collapsed="false" customWidth="true" hidden="false" outlineLevel="0" max="7" min="7" style="209" width="9.99"/>
    <col collapsed="false" customWidth="true" hidden="false" outlineLevel="0" max="8" min="8" style="209" width="3.56"/>
    <col collapsed="false" customWidth="true" hidden="false" outlineLevel="0" max="9" min="9" style="209" width="12.56"/>
    <col collapsed="false" customWidth="true" hidden="false" outlineLevel="0" max="10" min="10" style="209" width="7.56"/>
    <col collapsed="false" customWidth="true" hidden="false" outlineLevel="0" max="11" min="11" style="209" width="4.56"/>
    <col collapsed="false" customWidth="true" hidden="false" outlineLevel="0" max="12" min="12" style="209" width="16.13"/>
    <col collapsed="false" customWidth="true" hidden="false" outlineLevel="0" max="13" min="13" style="209" width="7.42"/>
    <col collapsed="false" customWidth="true" hidden="false" outlineLevel="0" max="14" min="14" style="209" width="26.84"/>
    <col collapsed="false" customWidth="true" hidden="false" outlineLevel="0" max="15" min="15" style="209" width="11.7"/>
    <col collapsed="false" customWidth="true" hidden="false" outlineLevel="0" max="16" min="16" style="209" width="11.13"/>
    <col collapsed="false" customWidth="true" hidden="false" outlineLevel="0" max="17" min="17" style="209" width="44.41"/>
    <col collapsed="false" customWidth="true" hidden="false" outlineLevel="0" max="18" min="18" style="209" width="16.42"/>
    <col collapsed="false" customWidth="true" hidden="false" outlineLevel="0" max="19" min="19" style="209" width="18.56"/>
    <col collapsed="false" customWidth="true" hidden="false" outlineLevel="0" max="20" min="20" style="209" width="74.99"/>
    <col collapsed="false" customWidth="true" hidden="false" outlineLevel="0" max="21" min="21" style="209" width="41.56"/>
    <col collapsed="false" customWidth="false" hidden="false" outlineLevel="0" max="257" min="22" style="209" width="9.14"/>
  </cols>
  <sheetData>
    <row r="1" customFormat="false" ht="15.75" hidden="false" customHeight="false" outlineLevel="0" collapsed="false">
      <c r="S1" s="36"/>
      <c r="T1" s="36" t="s">
        <v>252</v>
      </c>
    </row>
    <row r="2" customFormat="false" ht="18.75" hidden="false" customHeight="true" outlineLevel="0" collapsed="false">
      <c r="C2" s="363" t="s">
        <v>253</v>
      </c>
      <c r="D2" s="363"/>
      <c r="E2" s="363"/>
      <c r="F2" s="363"/>
      <c r="G2" s="363"/>
      <c r="H2" s="363"/>
      <c r="I2" s="363"/>
      <c r="J2" s="363"/>
      <c r="K2" s="363"/>
      <c r="L2" s="363"/>
      <c r="M2" s="363"/>
      <c r="N2" s="363"/>
      <c r="O2" s="363"/>
      <c r="P2" s="363"/>
      <c r="Q2" s="363"/>
      <c r="R2" s="363"/>
      <c r="S2" s="363"/>
      <c r="T2" s="363"/>
    </row>
    <row r="3" customFormat="false" ht="16.5" hidden="false" customHeight="false" outlineLevel="0" collapsed="false">
      <c r="C3" s="364"/>
      <c r="D3" s="364"/>
      <c r="E3" s="364"/>
      <c r="F3" s="364"/>
      <c r="G3" s="364"/>
      <c r="H3" s="364"/>
      <c r="I3" s="364"/>
      <c r="J3" s="364"/>
      <c r="K3" s="364"/>
      <c r="L3" s="364"/>
      <c r="M3" s="364"/>
      <c r="N3" s="364"/>
      <c r="O3" s="364"/>
      <c r="P3" s="364"/>
      <c r="Q3" s="364"/>
      <c r="R3" s="364"/>
      <c r="S3" s="364"/>
    </row>
    <row r="4" s="373" customFormat="true" ht="101.25" hidden="false" customHeight="true" outlineLevel="0" collapsed="false">
      <c r="A4" s="365"/>
      <c r="B4" s="366"/>
      <c r="C4" s="367" t="s">
        <v>180</v>
      </c>
      <c r="D4" s="368" t="s">
        <v>254</v>
      </c>
      <c r="E4" s="368"/>
      <c r="F4" s="368"/>
      <c r="G4" s="368"/>
      <c r="H4" s="368"/>
      <c r="I4" s="368"/>
      <c r="J4" s="368" t="s">
        <v>255</v>
      </c>
      <c r="K4" s="368"/>
      <c r="L4" s="368"/>
      <c r="M4" s="369" t="s">
        <v>256</v>
      </c>
      <c r="N4" s="369"/>
      <c r="O4" s="369"/>
      <c r="P4" s="369"/>
      <c r="Q4" s="369"/>
      <c r="R4" s="370" t="s">
        <v>31</v>
      </c>
      <c r="S4" s="371" t="s">
        <v>257</v>
      </c>
      <c r="T4" s="372" t="s">
        <v>76</v>
      </c>
    </row>
    <row r="5" s="373" customFormat="true" ht="63" hidden="false" customHeight="true" outlineLevel="0" collapsed="false">
      <c r="A5" s="374"/>
      <c r="B5" s="375"/>
      <c r="C5" s="367"/>
      <c r="D5" s="368"/>
      <c r="E5" s="368"/>
      <c r="F5" s="368"/>
      <c r="G5" s="368"/>
      <c r="H5" s="368"/>
      <c r="I5" s="368"/>
      <c r="J5" s="138" t="s">
        <v>258</v>
      </c>
      <c r="K5" s="138"/>
      <c r="L5" s="138" t="s">
        <v>259</v>
      </c>
      <c r="M5" s="376" t="s">
        <v>27</v>
      </c>
      <c r="N5" s="376" t="s">
        <v>181</v>
      </c>
      <c r="O5" s="376" t="s">
        <v>90</v>
      </c>
      <c r="P5" s="376" t="s">
        <v>91</v>
      </c>
      <c r="Q5" s="376" t="s">
        <v>260</v>
      </c>
      <c r="R5" s="370"/>
      <c r="S5" s="371"/>
      <c r="T5" s="372"/>
    </row>
    <row r="6" customFormat="false" ht="16.5" hidden="false" customHeight="true" outlineLevel="0" collapsed="false">
      <c r="A6" s="377"/>
      <c r="B6" s="378"/>
      <c r="C6" s="379" t="n">
        <v>1</v>
      </c>
      <c r="D6" s="380" t="n">
        <v>2</v>
      </c>
      <c r="E6" s="380"/>
      <c r="F6" s="380"/>
      <c r="G6" s="380"/>
      <c r="H6" s="380"/>
      <c r="I6" s="380"/>
      <c r="J6" s="381" t="n">
        <v>3</v>
      </c>
      <c r="K6" s="381"/>
      <c r="L6" s="380" t="n">
        <v>4</v>
      </c>
      <c r="M6" s="380" t="n">
        <v>5</v>
      </c>
      <c r="N6" s="380" t="n">
        <v>6</v>
      </c>
      <c r="O6" s="380" t="n">
        <v>7</v>
      </c>
      <c r="P6" s="380" t="n">
        <v>8</v>
      </c>
      <c r="Q6" s="380" t="n">
        <v>9</v>
      </c>
      <c r="R6" s="380" t="n">
        <v>10</v>
      </c>
      <c r="S6" s="382" t="n">
        <v>11</v>
      </c>
      <c r="T6" s="383" t="n">
        <v>12</v>
      </c>
    </row>
    <row r="7" s="392" customFormat="true" ht="38.25" hidden="false" customHeight="true" outlineLevel="0" collapsed="false">
      <c r="A7" s="384"/>
      <c r="B7" s="385"/>
      <c r="C7" s="386" t="s">
        <v>41</v>
      </c>
      <c r="D7" s="387" t="s">
        <v>261</v>
      </c>
      <c r="E7" s="387"/>
      <c r="F7" s="387"/>
      <c r="G7" s="387"/>
      <c r="H7" s="387"/>
      <c r="I7" s="387"/>
      <c r="J7" s="388" t="s">
        <v>55</v>
      </c>
      <c r="K7" s="388"/>
      <c r="L7" s="389" t="n">
        <f aca="false">L9+L26+L55+L84</f>
        <v>934155</v>
      </c>
      <c r="M7" s="390" t="s">
        <v>55</v>
      </c>
      <c r="N7" s="390"/>
      <c r="O7" s="390"/>
      <c r="P7" s="390"/>
      <c r="Q7" s="390"/>
      <c r="R7" s="389" t="n">
        <f aca="false">R9+R26+R55+R84</f>
        <v>934155</v>
      </c>
      <c r="S7" s="389" t="n">
        <f aca="false">S9+S26+S55+S84</f>
        <v>0</v>
      </c>
      <c r="T7" s="391" t="s">
        <v>55</v>
      </c>
    </row>
    <row r="8" customFormat="false" ht="16.5" hidden="false" customHeight="true" outlineLevel="0" collapsed="false">
      <c r="A8" s="377"/>
      <c r="B8" s="378"/>
      <c r="C8" s="386"/>
      <c r="D8" s="393" t="s">
        <v>43</v>
      </c>
      <c r="E8" s="393"/>
      <c r="F8" s="393"/>
      <c r="G8" s="393"/>
      <c r="H8" s="393"/>
      <c r="I8" s="393"/>
      <c r="J8" s="388"/>
      <c r="K8" s="388"/>
      <c r="L8" s="394"/>
      <c r="M8" s="390"/>
      <c r="N8" s="390"/>
      <c r="O8" s="390"/>
      <c r="P8" s="390"/>
      <c r="Q8" s="390"/>
      <c r="R8" s="394"/>
      <c r="S8" s="394"/>
      <c r="T8" s="391"/>
    </row>
    <row r="9" s="392" customFormat="true" ht="15.75" hidden="false" customHeight="true" outlineLevel="0" collapsed="false">
      <c r="A9" s="384"/>
      <c r="B9" s="385"/>
      <c r="C9" s="395" t="s">
        <v>262</v>
      </c>
      <c r="D9" s="396" t="s">
        <v>263</v>
      </c>
      <c r="E9" s="396"/>
      <c r="F9" s="396"/>
      <c r="G9" s="396"/>
      <c r="H9" s="396"/>
      <c r="I9" s="396"/>
      <c r="J9" s="397" t="n">
        <f aca="false">'Таб.1 '!F10</f>
        <v>7210</v>
      </c>
      <c r="K9" s="398" t="n">
        <f aca="false">'Таб.1 '!G10</f>
        <v>1</v>
      </c>
      <c r="L9" s="399" t="n">
        <f aca="false">'Таб.1 '!H10</f>
        <v>502011</v>
      </c>
      <c r="M9" s="390" t="s">
        <v>55</v>
      </c>
      <c r="N9" s="390"/>
      <c r="O9" s="390"/>
      <c r="P9" s="390"/>
      <c r="Q9" s="390"/>
      <c r="R9" s="399" t="n">
        <f aca="false">SUM(R11:R25)</f>
        <v>502011</v>
      </c>
      <c r="S9" s="400" t="n">
        <f aca="false">L9-R9</f>
        <v>0</v>
      </c>
      <c r="T9" s="401"/>
    </row>
    <row r="10" customFormat="false" ht="15.75" hidden="false" customHeight="true" outlineLevel="0" collapsed="false">
      <c r="A10" s="377"/>
      <c r="B10" s="378"/>
      <c r="C10" s="395"/>
      <c r="D10" s="402" t="s">
        <v>206</v>
      </c>
      <c r="E10" s="402"/>
      <c r="F10" s="402"/>
      <c r="G10" s="402"/>
      <c r="H10" s="402"/>
      <c r="I10" s="402"/>
      <c r="J10" s="403"/>
      <c r="K10" s="404"/>
      <c r="L10" s="405"/>
      <c r="M10" s="390"/>
      <c r="N10" s="390"/>
      <c r="O10" s="390"/>
      <c r="P10" s="390"/>
      <c r="Q10" s="390"/>
      <c r="R10" s="405"/>
      <c r="S10" s="406"/>
      <c r="T10" s="401"/>
    </row>
    <row r="11" customFormat="false" ht="27" hidden="false" customHeight="false" outlineLevel="0" collapsed="false">
      <c r="A11" s="377"/>
      <c r="B11" s="378"/>
      <c r="C11" s="395"/>
      <c r="D11" s="407" t="s">
        <v>264</v>
      </c>
      <c r="E11" s="408" t="s">
        <v>265</v>
      </c>
      <c r="F11" s="409" t="s">
        <v>186</v>
      </c>
      <c r="G11" s="410" t="s">
        <v>105</v>
      </c>
      <c r="H11" s="409" t="s">
        <v>266</v>
      </c>
      <c r="I11" s="411" t="n">
        <v>44389</v>
      </c>
      <c r="J11" s="412"/>
      <c r="K11" s="412"/>
      <c r="L11" s="412"/>
      <c r="M11" s="413" t="n">
        <v>1</v>
      </c>
      <c r="N11" s="333" t="s">
        <v>208</v>
      </c>
      <c r="O11" s="414" t="n">
        <v>2435</v>
      </c>
      <c r="P11" s="415" t="n">
        <v>44470</v>
      </c>
      <c r="Q11" s="416" t="s">
        <v>104</v>
      </c>
      <c r="R11" s="417" t="n">
        <v>502011</v>
      </c>
      <c r="S11" s="418"/>
      <c r="T11" s="419"/>
    </row>
    <row r="12" customFormat="false" ht="30" hidden="false" customHeight="true" outlineLevel="0" collapsed="false">
      <c r="A12" s="377"/>
      <c r="B12" s="378"/>
      <c r="C12" s="395"/>
      <c r="D12" s="407" t="s">
        <v>264</v>
      </c>
      <c r="E12" s="408"/>
      <c r="F12" s="409" t="s">
        <v>186</v>
      </c>
      <c r="G12" s="410"/>
      <c r="H12" s="409" t="s">
        <v>266</v>
      </c>
      <c r="I12" s="411"/>
      <c r="J12" s="412"/>
      <c r="K12" s="412"/>
      <c r="L12" s="412"/>
      <c r="M12" s="413" t="n">
        <f aca="false">M11+1</f>
        <v>2</v>
      </c>
      <c r="N12" s="333"/>
      <c r="O12" s="420"/>
      <c r="P12" s="344"/>
      <c r="Q12" s="416"/>
      <c r="R12" s="421"/>
      <c r="S12" s="418"/>
      <c r="T12" s="419"/>
    </row>
    <row r="13" customFormat="false" ht="27" hidden="false" customHeight="true" outlineLevel="0" collapsed="false">
      <c r="A13" s="377"/>
      <c r="B13" s="378"/>
      <c r="C13" s="395"/>
      <c r="D13" s="407" t="s">
        <v>264</v>
      </c>
      <c r="E13" s="408"/>
      <c r="F13" s="409" t="s">
        <v>186</v>
      </c>
      <c r="G13" s="410"/>
      <c r="H13" s="409" t="s">
        <v>266</v>
      </c>
      <c r="I13" s="411"/>
      <c r="J13" s="412"/>
      <c r="K13" s="412"/>
      <c r="L13" s="412"/>
      <c r="M13" s="413" t="n">
        <f aca="false">M12+1</f>
        <v>3</v>
      </c>
      <c r="N13" s="333"/>
      <c r="O13" s="420"/>
      <c r="P13" s="344"/>
      <c r="Q13" s="416"/>
      <c r="R13" s="421"/>
      <c r="S13" s="418"/>
      <c r="T13" s="419"/>
    </row>
    <row r="14" customFormat="false" ht="16.5" hidden="false" customHeight="false" outlineLevel="0" collapsed="false">
      <c r="A14" s="377"/>
      <c r="B14" s="378"/>
      <c r="C14" s="395"/>
      <c r="D14" s="407" t="s">
        <v>264</v>
      </c>
      <c r="E14" s="408"/>
      <c r="F14" s="409" t="s">
        <v>186</v>
      </c>
      <c r="G14" s="410"/>
      <c r="H14" s="409" t="s">
        <v>266</v>
      </c>
      <c r="I14" s="411"/>
      <c r="J14" s="412"/>
      <c r="K14" s="412"/>
      <c r="L14" s="412"/>
      <c r="M14" s="413" t="n">
        <f aca="false">M13+1</f>
        <v>4</v>
      </c>
      <c r="N14" s="333"/>
      <c r="O14" s="420"/>
      <c r="P14" s="344"/>
      <c r="Q14" s="416"/>
      <c r="R14" s="421"/>
      <c r="S14" s="418"/>
      <c r="T14" s="419"/>
    </row>
    <row r="15" customFormat="false" ht="42" hidden="true" customHeight="true" outlineLevel="0" collapsed="false">
      <c r="A15" s="377"/>
      <c r="B15" s="378"/>
      <c r="C15" s="395"/>
      <c r="D15" s="407" t="s">
        <v>264</v>
      </c>
      <c r="E15" s="408"/>
      <c r="F15" s="409" t="s">
        <v>186</v>
      </c>
      <c r="G15" s="410"/>
      <c r="H15" s="409" t="s">
        <v>266</v>
      </c>
      <c r="I15" s="411"/>
      <c r="J15" s="412"/>
      <c r="K15" s="412"/>
      <c r="L15" s="412"/>
      <c r="M15" s="413" t="n">
        <f aca="false">M14+1</f>
        <v>5</v>
      </c>
      <c r="N15" s="333"/>
      <c r="O15" s="420"/>
      <c r="P15" s="344"/>
      <c r="Q15" s="416"/>
      <c r="R15" s="421"/>
      <c r="S15" s="418"/>
      <c r="T15" s="419"/>
    </row>
    <row r="16" customFormat="false" ht="42" hidden="true" customHeight="true" outlineLevel="0" collapsed="false">
      <c r="A16" s="377"/>
      <c r="B16" s="378"/>
      <c r="C16" s="395"/>
      <c r="D16" s="407" t="s">
        <v>264</v>
      </c>
      <c r="E16" s="408"/>
      <c r="F16" s="409" t="s">
        <v>186</v>
      </c>
      <c r="G16" s="410"/>
      <c r="H16" s="409" t="s">
        <v>266</v>
      </c>
      <c r="I16" s="411"/>
      <c r="J16" s="412"/>
      <c r="K16" s="412"/>
      <c r="L16" s="412"/>
      <c r="M16" s="413" t="n">
        <f aca="false">M15+1</f>
        <v>6</v>
      </c>
      <c r="N16" s="333"/>
      <c r="O16" s="420"/>
      <c r="P16" s="344"/>
      <c r="Q16" s="416"/>
      <c r="R16" s="421"/>
      <c r="S16" s="418"/>
      <c r="T16" s="419"/>
    </row>
    <row r="17" customFormat="false" ht="45.75" hidden="true" customHeight="true" outlineLevel="0" collapsed="false">
      <c r="A17" s="377"/>
      <c r="B17" s="378"/>
      <c r="C17" s="395"/>
      <c r="D17" s="407" t="s">
        <v>264</v>
      </c>
      <c r="E17" s="408"/>
      <c r="F17" s="409" t="s">
        <v>186</v>
      </c>
      <c r="G17" s="410"/>
      <c r="H17" s="409" t="s">
        <v>266</v>
      </c>
      <c r="I17" s="411"/>
      <c r="J17" s="412"/>
      <c r="K17" s="412"/>
      <c r="L17" s="412"/>
      <c r="M17" s="413" t="n">
        <f aca="false">M16+1</f>
        <v>7</v>
      </c>
      <c r="N17" s="333"/>
      <c r="O17" s="420"/>
      <c r="P17" s="344"/>
      <c r="Q17" s="416"/>
      <c r="R17" s="421"/>
      <c r="S17" s="418"/>
      <c r="T17" s="419"/>
    </row>
    <row r="18" customFormat="false" ht="45" hidden="true" customHeight="true" outlineLevel="0" collapsed="false">
      <c r="A18" s="377"/>
      <c r="B18" s="378"/>
      <c r="C18" s="395"/>
      <c r="D18" s="407" t="s">
        <v>264</v>
      </c>
      <c r="E18" s="408"/>
      <c r="F18" s="409" t="s">
        <v>186</v>
      </c>
      <c r="G18" s="410"/>
      <c r="H18" s="409" t="s">
        <v>266</v>
      </c>
      <c r="I18" s="411"/>
      <c r="J18" s="412"/>
      <c r="K18" s="412"/>
      <c r="L18" s="412"/>
      <c r="M18" s="413" t="n">
        <f aca="false">M17+1</f>
        <v>8</v>
      </c>
      <c r="N18" s="333"/>
      <c r="O18" s="420"/>
      <c r="P18" s="344"/>
      <c r="Q18" s="416"/>
      <c r="R18" s="421"/>
      <c r="S18" s="418"/>
      <c r="T18" s="419"/>
    </row>
    <row r="19" customFormat="false" ht="41.25" hidden="true" customHeight="true" outlineLevel="0" collapsed="false">
      <c r="A19" s="377"/>
      <c r="B19" s="378"/>
      <c r="C19" s="395"/>
      <c r="D19" s="407" t="s">
        <v>264</v>
      </c>
      <c r="E19" s="408"/>
      <c r="F19" s="409" t="s">
        <v>186</v>
      </c>
      <c r="G19" s="410"/>
      <c r="H19" s="409" t="s">
        <v>266</v>
      </c>
      <c r="I19" s="411"/>
      <c r="J19" s="412"/>
      <c r="K19" s="412"/>
      <c r="L19" s="412"/>
      <c r="M19" s="413" t="n">
        <f aca="false">M18+1</f>
        <v>9</v>
      </c>
      <c r="N19" s="333"/>
      <c r="O19" s="420"/>
      <c r="P19" s="344"/>
      <c r="Q19" s="416"/>
      <c r="R19" s="421"/>
      <c r="S19" s="418"/>
      <c r="T19" s="419"/>
    </row>
    <row r="20" customFormat="false" ht="39" hidden="true" customHeight="true" outlineLevel="0" collapsed="false">
      <c r="A20" s="377"/>
      <c r="B20" s="378"/>
      <c r="C20" s="395"/>
      <c r="D20" s="407" t="s">
        <v>264</v>
      </c>
      <c r="E20" s="408"/>
      <c r="F20" s="409" t="s">
        <v>186</v>
      </c>
      <c r="G20" s="410"/>
      <c r="H20" s="409" t="s">
        <v>266</v>
      </c>
      <c r="I20" s="411"/>
      <c r="J20" s="412"/>
      <c r="K20" s="412"/>
      <c r="L20" s="412"/>
      <c r="M20" s="413" t="n">
        <f aca="false">M19+1</f>
        <v>10</v>
      </c>
      <c r="N20" s="333"/>
      <c r="O20" s="420"/>
      <c r="P20" s="344"/>
      <c r="Q20" s="416"/>
      <c r="R20" s="421"/>
      <c r="S20" s="418"/>
      <c r="T20" s="419"/>
    </row>
    <row r="21" customFormat="false" ht="41.25" hidden="true" customHeight="true" outlineLevel="0" collapsed="false">
      <c r="A21" s="377"/>
      <c r="B21" s="378"/>
      <c r="C21" s="395"/>
      <c r="D21" s="407" t="s">
        <v>264</v>
      </c>
      <c r="E21" s="408"/>
      <c r="F21" s="409" t="s">
        <v>186</v>
      </c>
      <c r="G21" s="410"/>
      <c r="H21" s="409" t="s">
        <v>266</v>
      </c>
      <c r="I21" s="411"/>
      <c r="J21" s="412"/>
      <c r="K21" s="412"/>
      <c r="L21" s="412"/>
      <c r="M21" s="413" t="n">
        <f aca="false">M20+1</f>
        <v>11</v>
      </c>
      <c r="N21" s="333"/>
      <c r="O21" s="420"/>
      <c r="P21" s="344"/>
      <c r="Q21" s="416"/>
      <c r="R21" s="421"/>
      <c r="S21" s="418"/>
      <c r="T21" s="419"/>
    </row>
    <row r="22" customFormat="false" ht="37.5" hidden="true" customHeight="true" outlineLevel="0" collapsed="false">
      <c r="A22" s="377"/>
      <c r="B22" s="378"/>
      <c r="C22" s="395"/>
      <c r="D22" s="407" t="s">
        <v>264</v>
      </c>
      <c r="E22" s="408"/>
      <c r="F22" s="409" t="s">
        <v>186</v>
      </c>
      <c r="G22" s="410"/>
      <c r="H22" s="409" t="s">
        <v>266</v>
      </c>
      <c r="I22" s="411"/>
      <c r="J22" s="412"/>
      <c r="K22" s="412"/>
      <c r="L22" s="412"/>
      <c r="M22" s="413" t="n">
        <f aca="false">M21+1</f>
        <v>12</v>
      </c>
      <c r="N22" s="333"/>
      <c r="O22" s="420"/>
      <c r="P22" s="344"/>
      <c r="Q22" s="416"/>
      <c r="R22" s="421"/>
      <c r="S22" s="418"/>
      <c r="T22" s="419"/>
    </row>
    <row r="23" customFormat="false" ht="37.5" hidden="true" customHeight="true" outlineLevel="0" collapsed="false">
      <c r="A23" s="377"/>
      <c r="B23" s="378"/>
      <c r="C23" s="395"/>
      <c r="D23" s="407" t="s">
        <v>264</v>
      </c>
      <c r="E23" s="408"/>
      <c r="F23" s="409" t="s">
        <v>186</v>
      </c>
      <c r="G23" s="410"/>
      <c r="H23" s="409" t="s">
        <v>266</v>
      </c>
      <c r="I23" s="411"/>
      <c r="J23" s="412"/>
      <c r="K23" s="412"/>
      <c r="L23" s="412"/>
      <c r="M23" s="413" t="n">
        <f aca="false">M22+1</f>
        <v>13</v>
      </c>
      <c r="N23" s="333"/>
      <c r="O23" s="420"/>
      <c r="P23" s="344"/>
      <c r="Q23" s="416"/>
      <c r="R23" s="421"/>
      <c r="S23" s="418"/>
      <c r="T23" s="419"/>
    </row>
    <row r="24" customFormat="false" ht="42" hidden="true" customHeight="true" outlineLevel="0" collapsed="false">
      <c r="A24" s="377"/>
      <c r="B24" s="378"/>
      <c r="C24" s="395"/>
      <c r="D24" s="407" t="s">
        <v>264</v>
      </c>
      <c r="E24" s="408"/>
      <c r="F24" s="409" t="s">
        <v>186</v>
      </c>
      <c r="G24" s="410"/>
      <c r="H24" s="409" t="s">
        <v>266</v>
      </c>
      <c r="I24" s="411"/>
      <c r="J24" s="412"/>
      <c r="K24" s="412"/>
      <c r="L24" s="412"/>
      <c r="M24" s="413" t="n">
        <f aca="false">M23+1</f>
        <v>14</v>
      </c>
      <c r="N24" s="333"/>
      <c r="O24" s="420"/>
      <c r="P24" s="344"/>
      <c r="Q24" s="416"/>
      <c r="R24" s="421"/>
      <c r="S24" s="418"/>
      <c r="T24" s="419"/>
    </row>
    <row r="25" customFormat="false" ht="42.75" hidden="true" customHeight="true" outlineLevel="0" collapsed="false">
      <c r="A25" s="377"/>
      <c r="B25" s="378"/>
      <c r="C25" s="395"/>
      <c r="D25" s="407" t="s">
        <v>264</v>
      </c>
      <c r="E25" s="408"/>
      <c r="F25" s="409" t="s">
        <v>186</v>
      </c>
      <c r="G25" s="410"/>
      <c r="H25" s="409" t="s">
        <v>266</v>
      </c>
      <c r="I25" s="411"/>
      <c r="J25" s="412"/>
      <c r="K25" s="412"/>
      <c r="L25" s="412"/>
      <c r="M25" s="413" t="n">
        <f aca="false">M24+1</f>
        <v>15</v>
      </c>
      <c r="N25" s="333"/>
      <c r="O25" s="420"/>
      <c r="P25" s="344"/>
      <c r="Q25" s="416"/>
      <c r="R25" s="421"/>
      <c r="S25" s="418"/>
      <c r="T25" s="419"/>
    </row>
    <row r="26" s="392" customFormat="true" ht="34.5" hidden="false" customHeight="true" outlineLevel="0" collapsed="false">
      <c r="A26" s="384"/>
      <c r="B26" s="385"/>
      <c r="C26" s="422" t="s">
        <v>267</v>
      </c>
      <c r="D26" s="423" t="s">
        <v>268</v>
      </c>
      <c r="E26" s="423"/>
      <c r="F26" s="423"/>
      <c r="G26" s="423"/>
      <c r="H26" s="423"/>
      <c r="I26" s="423"/>
      <c r="J26" s="424" t="s">
        <v>55</v>
      </c>
      <c r="K26" s="424"/>
      <c r="L26" s="399" t="n">
        <f aca="false">L28+L45</f>
        <v>350144</v>
      </c>
      <c r="M26" s="390" t="s">
        <v>55</v>
      </c>
      <c r="N26" s="390"/>
      <c r="O26" s="390"/>
      <c r="P26" s="390"/>
      <c r="Q26" s="390"/>
      <c r="R26" s="399" t="n">
        <f aca="false">R28+R45</f>
        <v>350144</v>
      </c>
      <c r="S26" s="400" t="n">
        <f aca="false">S28+S45</f>
        <v>0</v>
      </c>
      <c r="T26" s="425" t="s">
        <v>55</v>
      </c>
    </row>
    <row r="27" customFormat="false" ht="19.5" hidden="false" customHeight="true" outlineLevel="0" collapsed="false">
      <c r="A27" s="377"/>
      <c r="B27" s="378"/>
      <c r="C27" s="422"/>
      <c r="D27" s="426" t="s">
        <v>269</v>
      </c>
      <c r="E27" s="426"/>
      <c r="F27" s="426"/>
      <c r="G27" s="426"/>
      <c r="H27" s="426"/>
      <c r="I27" s="426"/>
      <c r="J27" s="424"/>
      <c r="K27" s="424"/>
      <c r="L27" s="427"/>
      <c r="M27" s="390"/>
      <c r="N27" s="390"/>
      <c r="O27" s="390"/>
      <c r="P27" s="390"/>
      <c r="Q27" s="390"/>
      <c r="R27" s="394"/>
      <c r="S27" s="428"/>
      <c r="T27" s="425"/>
    </row>
    <row r="28" customFormat="false" ht="24" hidden="false" customHeight="true" outlineLevel="0" collapsed="false">
      <c r="A28" s="377"/>
      <c r="B28" s="378"/>
      <c r="C28" s="429" t="s">
        <v>238</v>
      </c>
      <c r="D28" s="430" t="s">
        <v>270</v>
      </c>
      <c r="E28" s="430"/>
      <c r="F28" s="430"/>
      <c r="G28" s="430"/>
      <c r="H28" s="430"/>
      <c r="I28" s="430"/>
      <c r="J28" s="431" t="str">
        <f aca="false">'Таб.1 '!F12</f>
        <v>S211</v>
      </c>
      <c r="K28" s="398" t="n">
        <f aca="false">'Таб.1 '!G12</f>
        <v>1</v>
      </c>
      <c r="L28" s="399" t="n">
        <f aca="false">'Таб.1 '!H12</f>
        <v>87396</v>
      </c>
      <c r="M28" s="390" t="s">
        <v>55</v>
      </c>
      <c r="N28" s="390"/>
      <c r="O28" s="390"/>
      <c r="P28" s="390"/>
      <c r="Q28" s="390"/>
      <c r="R28" s="399" t="n">
        <f aca="false">SUM(R30:R44)</f>
        <v>87396</v>
      </c>
      <c r="S28" s="400" t="n">
        <f aca="false">L28-R28</f>
        <v>0</v>
      </c>
      <c r="T28" s="401"/>
    </row>
    <row r="29" customFormat="false" ht="15.75" hidden="false" customHeight="true" outlineLevel="0" collapsed="false">
      <c r="A29" s="377"/>
      <c r="B29" s="378"/>
      <c r="C29" s="429"/>
      <c r="D29" s="432" t="s">
        <v>206</v>
      </c>
      <c r="E29" s="432"/>
      <c r="F29" s="432"/>
      <c r="G29" s="432"/>
      <c r="H29" s="432"/>
      <c r="I29" s="432"/>
      <c r="J29" s="403"/>
      <c r="K29" s="404"/>
      <c r="L29" s="405"/>
      <c r="M29" s="390"/>
      <c r="N29" s="390"/>
      <c r="O29" s="390"/>
      <c r="P29" s="390"/>
      <c r="Q29" s="390"/>
      <c r="R29" s="405"/>
      <c r="S29" s="433"/>
      <c r="T29" s="401"/>
    </row>
    <row r="30" customFormat="false" ht="27" hidden="false" customHeight="false" outlineLevel="0" collapsed="false">
      <c r="A30" s="377"/>
      <c r="B30" s="378"/>
      <c r="C30" s="429"/>
      <c r="D30" s="407" t="s">
        <v>264</v>
      </c>
      <c r="E30" s="408" t="s">
        <v>265</v>
      </c>
      <c r="F30" s="409" t="s">
        <v>186</v>
      </c>
      <c r="G30" s="410" t="s">
        <v>105</v>
      </c>
      <c r="H30" s="409" t="s">
        <v>266</v>
      </c>
      <c r="I30" s="411" t="n">
        <v>44390</v>
      </c>
      <c r="J30" s="434"/>
      <c r="K30" s="434"/>
      <c r="L30" s="434"/>
      <c r="M30" s="413" t="n">
        <v>1</v>
      </c>
      <c r="N30" s="333" t="s">
        <v>208</v>
      </c>
      <c r="O30" s="414" t="n">
        <v>2436</v>
      </c>
      <c r="P30" s="415" t="n">
        <v>44470</v>
      </c>
      <c r="Q30" s="416" t="s">
        <v>104</v>
      </c>
      <c r="R30" s="417" t="n">
        <v>57396.06</v>
      </c>
      <c r="S30" s="435"/>
      <c r="T30" s="419"/>
    </row>
    <row r="31" customFormat="false" ht="25.5" hidden="false" customHeight="true" outlineLevel="0" collapsed="false">
      <c r="A31" s="377"/>
      <c r="B31" s="378"/>
      <c r="C31" s="429"/>
      <c r="D31" s="407" t="s">
        <v>264</v>
      </c>
      <c r="E31" s="408" t="s">
        <v>265</v>
      </c>
      <c r="F31" s="409" t="s">
        <v>186</v>
      </c>
      <c r="G31" s="410" t="s">
        <v>118</v>
      </c>
      <c r="H31" s="409" t="s">
        <v>266</v>
      </c>
      <c r="I31" s="411" t="n">
        <v>44428</v>
      </c>
      <c r="J31" s="434"/>
      <c r="K31" s="434"/>
      <c r="L31" s="434"/>
      <c r="M31" s="413" t="n">
        <f aca="false">M30+1</f>
        <v>2</v>
      </c>
      <c r="N31" s="333" t="s">
        <v>208</v>
      </c>
      <c r="O31" s="420" t="n">
        <v>2437</v>
      </c>
      <c r="P31" s="344" t="n">
        <v>44470</v>
      </c>
      <c r="Q31" s="416" t="s">
        <v>104</v>
      </c>
      <c r="R31" s="421" t="n">
        <v>17747.94</v>
      </c>
      <c r="S31" s="435"/>
      <c r="T31" s="419"/>
    </row>
    <row r="32" customFormat="false" ht="26.25" hidden="false" customHeight="true" outlineLevel="0" collapsed="false">
      <c r="A32" s="377"/>
      <c r="B32" s="378"/>
      <c r="C32" s="429"/>
      <c r="D32" s="407" t="s">
        <v>264</v>
      </c>
      <c r="E32" s="408" t="s">
        <v>271</v>
      </c>
      <c r="F32" s="409" t="s">
        <v>186</v>
      </c>
      <c r="G32" s="410" t="s">
        <v>112</v>
      </c>
      <c r="H32" s="409" t="s">
        <v>266</v>
      </c>
      <c r="I32" s="411" t="n">
        <v>44390</v>
      </c>
      <c r="J32" s="434"/>
      <c r="K32" s="434"/>
      <c r="L32" s="434"/>
      <c r="M32" s="413" t="n">
        <f aca="false">M31+1</f>
        <v>3</v>
      </c>
      <c r="N32" s="333" t="s">
        <v>208</v>
      </c>
      <c r="O32" s="420" t="n">
        <v>2192</v>
      </c>
      <c r="P32" s="344" t="n">
        <v>44446</v>
      </c>
      <c r="Q32" s="416" t="s">
        <v>272</v>
      </c>
      <c r="R32" s="421" t="n">
        <v>12252</v>
      </c>
      <c r="S32" s="435"/>
      <c r="T32" s="419"/>
    </row>
    <row r="33" customFormat="false" ht="16.5" hidden="false" customHeight="false" outlineLevel="0" collapsed="false">
      <c r="A33" s="377"/>
      <c r="B33" s="378"/>
      <c r="C33" s="429"/>
      <c r="D33" s="407" t="s">
        <v>264</v>
      </c>
      <c r="E33" s="408"/>
      <c r="F33" s="409" t="s">
        <v>186</v>
      </c>
      <c r="G33" s="410"/>
      <c r="H33" s="409" t="s">
        <v>266</v>
      </c>
      <c r="I33" s="411"/>
      <c r="J33" s="434"/>
      <c r="K33" s="434"/>
      <c r="L33" s="434"/>
      <c r="M33" s="413" t="n">
        <f aca="false">M32+1</f>
        <v>4</v>
      </c>
      <c r="N33" s="333"/>
      <c r="O33" s="420"/>
      <c r="P33" s="344"/>
      <c r="Q33" s="416"/>
      <c r="R33" s="421"/>
      <c r="S33" s="435"/>
      <c r="T33" s="419"/>
    </row>
    <row r="34" customFormat="false" ht="57" hidden="true" customHeight="true" outlineLevel="0" collapsed="false">
      <c r="A34" s="377"/>
      <c r="B34" s="378"/>
      <c r="C34" s="429"/>
      <c r="D34" s="407" t="s">
        <v>264</v>
      </c>
      <c r="E34" s="408"/>
      <c r="F34" s="409" t="s">
        <v>186</v>
      </c>
      <c r="G34" s="410"/>
      <c r="H34" s="409" t="s">
        <v>266</v>
      </c>
      <c r="I34" s="411"/>
      <c r="J34" s="434"/>
      <c r="K34" s="434"/>
      <c r="L34" s="434"/>
      <c r="M34" s="413" t="n">
        <f aca="false">M33+1</f>
        <v>5</v>
      </c>
      <c r="N34" s="333"/>
      <c r="O34" s="420"/>
      <c r="P34" s="344"/>
      <c r="Q34" s="416"/>
      <c r="R34" s="421"/>
      <c r="S34" s="435"/>
      <c r="T34" s="419"/>
    </row>
    <row r="35" customFormat="false" ht="60" hidden="true" customHeight="true" outlineLevel="0" collapsed="false">
      <c r="A35" s="377"/>
      <c r="B35" s="378"/>
      <c r="C35" s="429"/>
      <c r="D35" s="407" t="s">
        <v>264</v>
      </c>
      <c r="E35" s="408"/>
      <c r="F35" s="409" t="s">
        <v>186</v>
      </c>
      <c r="G35" s="410"/>
      <c r="H35" s="409" t="s">
        <v>266</v>
      </c>
      <c r="I35" s="411"/>
      <c r="J35" s="434"/>
      <c r="K35" s="434"/>
      <c r="L35" s="434"/>
      <c r="M35" s="413" t="n">
        <f aca="false">M34+1</f>
        <v>6</v>
      </c>
      <c r="N35" s="333"/>
      <c r="O35" s="420"/>
      <c r="P35" s="344"/>
      <c r="Q35" s="416"/>
      <c r="R35" s="421"/>
      <c r="S35" s="435"/>
      <c r="T35" s="419"/>
    </row>
    <row r="36" customFormat="false" ht="57" hidden="true" customHeight="true" outlineLevel="0" collapsed="false">
      <c r="A36" s="377"/>
      <c r="B36" s="378"/>
      <c r="C36" s="429"/>
      <c r="D36" s="407" t="s">
        <v>264</v>
      </c>
      <c r="E36" s="408"/>
      <c r="F36" s="409" t="s">
        <v>186</v>
      </c>
      <c r="G36" s="410"/>
      <c r="H36" s="409" t="s">
        <v>266</v>
      </c>
      <c r="I36" s="411"/>
      <c r="J36" s="434"/>
      <c r="K36" s="434"/>
      <c r="L36" s="434"/>
      <c r="M36" s="413" t="n">
        <f aca="false">M35+1</f>
        <v>7</v>
      </c>
      <c r="N36" s="333"/>
      <c r="O36" s="420"/>
      <c r="P36" s="344"/>
      <c r="Q36" s="416"/>
      <c r="R36" s="421"/>
      <c r="S36" s="435"/>
      <c r="T36" s="419"/>
    </row>
    <row r="37" customFormat="false" ht="63" hidden="true" customHeight="true" outlineLevel="0" collapsed="false">
      <c r="A37" s="377"/>
      <c r="B37" s="378"/>
      <c r="C37" s="429"/>
      <c r="D37" s="407" t="s">
        <v>264</v>
      </c>
      <c r="E37" s="408"/>
      <c r="F37" s="409" t="s">
        <v>186</v>
      </c>
      <c r="G37" s="410"/>
      <c r="H37" s="409" t="s">
        <v>266</v>
      </c>
      <c r="I37" s="411"/>
      <c r="J37" s="434"/>
      <c r="K37" s="434"/>
      <c r="L37" s="434"/>
      <c r="M37" s="413" t="n">
        <f aca="false">M36+1</f>
        <v>8</v>
      </c>
      <c r="N37" s="333"/>
      <c r="O37" s="420"/>
      <c r="P37" s="344"/>
      <c r="Q37" s="416"/>
      <c r="R37" s="421"/>
      <c r="S37" s="435"/>
      <c r="T37" s="419"/>
    </row>
    <row r="38" customFormat="false" ht="57" hidden="true" customHeight="true" outlineLevel="0" collapsed="false">
      <c r="A38" s="377"/>
      <c r="B38" s="378"/>
      <c r="C38" s="429"/>
      <c r="D38" s="407" t="s">
        <v>264</v>
      </c>
      <c r="E38" s="408"/>
      <c r="F38" s="409" t="s">
        <v>186</v>
      </c>
      <c r="G38" s="410"/>
      <c r="H38" s="409" t="s">
        <v>266</v>
      </c>
      <c r="I38" s="411"/>
      <c r="J38" s="434"/>
      <c r="K38" s="434"/>
      <c r="L38" s="434"/>
      <c r="M38" s="413" t="n">
        <f aca="false">M37+1</f>
        <v>9</v>
      </c>
      <c r="N38" s="333"/>
      <c r="O38" s="420"/>
      <c r="P38" s="344"/>
      <c r="Q38" s="416"/>
      <c r="R38" s="421"/>
      <c r="S38" s="435"/>
      <c r="T38" s="419"/>
    </row>
    <row r="39" customFormat="false" ht="60" hidden="true" customHeight="true" outlineLevel="0" collapsed="false">
      <c r="A39" s="377"/>
      <c r="B39" s="378"/>
      <c r="C39" s="429"/>
      <c r="D39" s="407" t="s">
        <v>264</v>
      </c>
      <c r="E39" s="408"/>
      <c r="F39" s="409" t="s">
        <v>186</v>
      </c>
      <c r="G39" s="410"/>
      <c r="H39" s="409" t="s">
        <v>266</v>
      </c>
      <c r="I39" s="411"/>
      <c r="J39" s="434"/>
      <c r="K39" s="434"/>
      <c r="L39" s="434"/>
      <c r="M39" s="413" t="n">
        <f aca="false">M38+1</f>
        <v>10</v>
      </c>
      <c r="N39" s="333"/>
      <c r="O39" s="420"/>
      <c r="P39" s="344"/>
      <c r="Q39" s="416"/>
      <c r="R39" s="421"/>
      <c r="S39" s="435"/>
      <c r="T39" s="419"/>
    </row>
    <row r="40" customFormat="false" ht="54" hidden="true" customHeight="true" outlineLevel="0" collapsed="false">
      <c r="A40" s="377"/>
      <c r="B40" s="378"/>
      <c r="C40" s="429"/>
      <c r="D40" s="407" t="s">
        <v>264</v>
      </c>
      <c r="E40" s="408"/>
      <c r="F40" s="409" t="s">
        <v>186</v>
      </c>
      <c r="G40" s="410"/>
      <c r="H40" s="409" t="s">
        <v>266</v>
      </c>
      <c r="I40" s="411"/>
      <c r="J40" s="434"/>
      <c r="K40" s="434"/>
      <c r="L40" s="434"/>
      <c r="M40" s="413" t="n">
        <f aca="false">M39+1</f>
        <v>11</v>
      </c>
      <c r="N40" s="333"/>
      <c r="O40" s="420"/>
      <c r="P40" s="344"/>
      <c r="Q40" s="416"/>
      <c r="R40" s="421"/>
      <c r="S40" s="435"/>
      <c r="T40" s="419"/>
    </row>
    <row r="41" customFormat="false" ht="55.5" hidden="true" customHeight="true" outlineLevel="0" collapsed="false">
      <c r="A41" s="377"/>
      <c r="B41" s="378"/>
      <c r="C41" s="429"/>
      <c r="D41" s="407" t="s">
        <v>264</v>
      </c>
      <c r="E41" s="408"/>
      <c r="F41" s="409" t="s">
        <v>186</v>
      </c>
      <c r="G41" s="410"/>
      <c r="H41" s="409" t="s">
        <v>266</v>
      </c>
      <c r="I41" s="411"/>
      <c r="J41" s="434"/>
      <c r="K41" s="434"/>
      <c r="L41" s="434"/>
      <c r="M41" s="413" t="n">
        <f aca="false">M40+1</f>
        <v>12</v>
      </c>
      <c r="N41" s="333"/>
      <c r="O41" s="420"/>
      <c r="P41" s="344"/>
      <c r="Q41" s="416"/>
      <c r="R41" s="421"/>
      <c r="S41" s="435"/>
      <c r="T41" s="419"/>
    </row>
    <row r="42" customFormat="false" ht="57" hidden="true" customHeight="true" outlineLevel="0" collapsed="false">
      <c r="A42" s="377"/>
      <c r="B42" s="378"/>
      <c r="C42" s="429"/>
      <c r="D42" s="407" t="s">
        <v>264</v>
      </c>
      <c r="E42" s="408"/>
      <c r="F42" s="409" t="s">
        <v>186</v>
      </c>
      <c r="G42" s="410"/>
      <c r="H42" s="409" t="s">
        <v>266</v>
      </c>
      <c r="I42" s="411"/>
      <c r="J42" s="434"/>
      <c r="K42" s="434"/>
      <c r="L42" s="434"/>
      <c r="M42" s="413" t="n">
        <f aca="false">M41+1</f>
        <v>13</v>
      </c>
      <c r="N42" s="333"/>
      <c r="O42" s="420"/>
      <c r="P42" s="344"/>
      <c r="Q42" s="416"/>
      <c r="R42" s="421"/>
      <c r="S42" s="435"/>
      <c r="T42" s="419"/>
    </row>
    <row r="43" customFormat="false" ht="46.5" hidden="true" customHeight="true" outlineLevel="0" collapsed="false">
      <c r="A43" s="377"/>
      <c r="B43" s="378"/>
      <c r="C43" s="429"/>
      <c r="D43" s="407" t="s">
        <v>264</v>
      </c>
      <c r="E43" s="408"/>
      <c r="F43" s="409" t="s">
        <v>186</v>
      </c>
      <c r="G43" s="410"/>
      <c r="H43" s="409" t="s">
        <v>266</v>
      </c>
      <c r="I43" s="411"/>
      <c r="J43" s="434"/>
      <c r="K43" s="434"/>
      <c r="L43" s="434"/>
      <c r="M43" s="413" t="n">
        <f aca="false">M42+1</f>
        <v>14</v>
      </c>
      <c r="N43" s="333"/>
      <c r="O43" s="420"/>
      <c r="P43" s="344"/>
      <c r="Q43" s="416"/>
      <c r="R43" s="421"/>
      <c r="S43" s="435"/>
      <c r="T43" s="419"/>
    </row>
    <row r="44" customFormat="false" ht="57.75" hidden="true" customHeight="true" outlineLevel="0" collapsed="false">
      <c r="A44" s="377"/>
      <c r="B44" s="378"/>
      <c r="C44" s="429"/>
      <c r="D44" s="407" t="s">
        <v>264</v>
      </c>
      <c r="E44" s="408"/>
      <c r="F44" s="409" t="s">
        <v>186</v>
      </c>
      <c r="G44" s="410"/>
      <c r="H44" s="409" t="s">
        <v>266</v>
      </c>
      <c r="I44" s="411"/>
      <c r="J44" s="434"/>
      <c r="K44" s="434"/>
      <c r="L44" s="434"/>
      <c r="M44" s="413" t="n">
        <f aca="false">M43+1</f>
        <v>15</v>
      </c>
      <c r="N44" s="333"/>
      <c r="O44" s="420"/>
      <c r="P44" s="344"/>
      <c r="Q44" s="416"/>
      <c r="R44" s="421"/>
      <c r="S44" s="435"/>
      <c r="T44" s="419"/>
    </row>
    <row r="45" customFormat="false" ht="15.75" hidden="false" customHeight="true" outlineLevel="0" collapsed="false">
      <c r="A45" s="377"/>
      <c r="B45" s="378"/>
      <c r="C45" s="436" t="s">
        <v>243</v>
      </c>
      <c r="D45" s="437" t="s">
        <v>273</v>
      </c>
      <c r="E45" s="437"/>
      <c r="F45" s="437"/>
      <c r="G45" s="437"/>
      <c r="H45" s="437"/>
      <c r="I45" s="437"/>
      <c r="J45" s="431" t="str">
        <f aca="false">'Таб.1 '!F13</f>
        <v>S211</v>
      </c>
      <c r="K45" s="398" t="str">
        <f aca="false">'Таб.1 '!G13</f>
        <v>Д</v>
      </c>
      <c r="L45" s="438" t="n">
        <v>262748</v>
      </c>
      <c r="M45" s="390" t="s">
        <v>55</v>
      </c>
      <c r="N45" s="390"/>
      <c r="O45" s="390"/>
      <c r="P45" s="390"/>
      <c r="Q45" s="390"/>
      <c r="R45" s="340" t="n">
        <f aca="false">SUM(R47:R54)</f>
        <v>262748</v>
      </c>
      <c r="S45" s="439" t="n">
        <f aca="false">L45-R45</f>
        <v>0</v>
      </c>
      <c r="T45" s="440" t="s">
        <v>274</v>
      </c>
    </row>
    <row r="46" customFormat="false" ht="54" hidden="false" customHeight="true" outlineLevel="0" collapsed="false">
      <c r="A46" s="377"/>
      <c r="B46" s="378"/>
      <c r="C46" s="436"/>
      <c r="D46" s="432" t="s">
        <v>206</v>
      </c>
      <c r="E46" s="432"/>
      <c r="F46" s="432"/>
      <c r="G46" s="432"/>
      <c r="H46" s="432"/>
      <c r="I46" s="432"/>
      <c r="J46" s="403"/>
      <c r="K46" s="404"/>
      <c r="L46" s="441"/>
      <c r="M46" s="390"/>
      <c r="N46" s="390"/>
      <c r="O46" s="390"/>
      <c r="P46" s="390"/>
      <c r="Q46" s="390"/>
      <c r="R46" s="442"/>
      <c r="S46" s="433"/>
      <c r="T46" s="440"/>
    </row>
    <row r="47" customFormat="false" ht="27" hidden="false" customHeight="false" outlineLevel="0" collapsed="false">
      <c r="A47" s="377"/>
      <c r="B47" s="378"/>
      <c r="C47" s="436"/>
      <c r="D47" s="407" t="s">
        <v>264</v>
      </c>
      <c r="E47" s="408" t="s">
        <v>265</v>
      </c>
      <c r="F47" s="409" t="s">
        <v>186</v>
      </c>
      <c r="G47" s="410" t="s">
        <v>118</v>
      </c>
      <c r="H47" s="409" t="s">
        <v>266</v>
      </c>
      <c r="I47" s="411" t="n">
        <v>44428</v>
      </c>
      <c r="J47" s="434"/>
      <c r="K47" s="434"/>
      <c r="L47" s="434"/>
      <c r="M47" s="413" t="n">
        <v>1</v>
      </c>
      <c r="N47" s="333" t="s">
        <v>208</v>
      </c>
      <c r="O47" s="414" t="n">
        <v>2438</v>
      </c>
      <c r="P47" s="415" t="n">
        <v>44466</v>
      </c>
      <c r="Q47" s="416" t="s">
        <v>104</v>
      </c>
      <c r="R47" s="417" t="n">
        <v>260000</v>
      </c>
      <c r="S47" s="435"/>
      <c r="T47" s="419"/>
    </row>
    <row r="48" customFormat="false" ht="27" hidden="false" customHeight="false" outlineLevel="0" collapsed="false">
      <c r="A48" s="377"/>
      <c r="B48" s="378"/>
      <c r="C48" s="436"/>
      <c r="D48" s="407" t="s">
        <v>264</v>
      </c>
      <c r="E48" s="408" t="s">
        <v>271</v>
      </c>
      <c r="F48" s="409" t="s">
        <v>186</v>
      </c>
      <c r="G48" s="410" t="s">
        <v>112</v>
      </c>
      <c r="H48" s="409" t="s">
        <v>266</v>
      </c>
      <c r="I48" s="411" t="n">
        <v>44390</v>
      </c>
      <c r="J48" s="434"/>
      <c r="K48" s="434"/>
      <c r="L48" s="434"/>
      <c r="M48" s="413" t="n">
        <f aca="false">M47+1</f>
        <v>2</v>
      </c>
      <c r="N48" s="333" t="s">
        <v>208</v>
      </c>
      <c r="O48" s="414" t="n">
        <v>2193</v>
      </c>
      <c r="P48" s="415" t="n">
        <v>44446</v>
      </c>
      <c r="Q48" s="416" t="s">
        <v>111</v>
      </c>
      <c r="R48" s="417" t="n">
        <v>2748</v>
      </c>
      <c r="S48" s="435"/>
      <c r="T48" s="419"/>
    </row>
    <row r="49" customFormat="false" ht="16.5" hidden="false" customHeight="false" outlineLevel="0" collapsed="false">
      <c r="A49" s="377"/>
      <c r="B49" s="378"/>
      <c r="C49" s="436"/>
      <c r="D49" s="407" t="s">
        <v>264</v>
      </c>
      <c r="E49" s="408"/>
      <c r="F49" s="409" t="s">
        <v>186</v>
      </c>
      <c r="G49" s="410"/>
      <c r="H49" s="409" t="s">
        <v>266</v>
      </c>
      <c r="I49" s="411"/>
      <c r="J49" s="434"/>
      <c r="K49" s="434"/>
      <c r="L49" s="434"/>
      <c r="M49" s="413" t="n">
        <f aca="false">M48+1</f>
        <v>3</v>
      </c>
      <c r="N49" s="333"/>
      <c r="O49" s="420"/>
      <c r="P49" s="344"/>
      <c r="Q49" s="416"/>
      <c r="R49" s="421"/>
      <c r="S49" s="435"/>
      <c r="T49" s="419"/>
    </row>
    <row r="50" customFormat="false" ht="56.25" hidden="true" customHeight="true" outlineLevel="0" collapsed="false">
      <c r="A50" s="377"/>
      <c r="B50" s="378"/>
      <c r="C50" s="436"/>
      <c r="D50" s="407" t="s">
        <v>264</v>
      </c>
      <c r="E50" s="408"/>
      <c r="F50" s="409" t="s">
        <v>186</v>
      </c>
      <c r="G50" s="410"/>
      <c r="H50" s="409" t="s">
        <v>266</v>
      </c>
      <c r="I50" s="411"/>
      <c r="J50" s="434"/>
      <c r="K50" s="434"/>
      <c r="L50" s="434"/>
      <c r="M50" s="413" t="n">
        <f aca="false">M49+1</f>
        <v>4</v>
      </c>
      <c r="N50" s="333"/>
      <c r="O50" s="420"/>
      <c r="P50" s="344"/>
      <c r="Q50" s="416"/>
      <c r="R50" s="421"/>
      <c r="S50" s="435"/>
      <c r="T50" s="419"/>
    </row>
    <row r="51" customFormat="false" ht="57" hidden="true" customHeight="true" outlineLevel="0" collapsed="false">
      <c r="A51" s="377"/>
      <c r="B51" s="378"/>
      <c r="C51" s="436"/>
      <c r="D51" s="407" t="s">
        <v>264</v>
      </c>
      <c r="E51" s="408"/>
      <c r="F51" s="409" t="s">
        <v>186</v>
      </c>
      <c r="G51" s="410"/>
      <c r="H51" s="409" t="s">
        <v>266</v>
      </c>
      <c r="I51" s="411"/>
      <c r="J51" s="434"/>
      <c r="K51" s="434"/>
      <c r="L51" s="434"/>
      <c r="M51" s="413" t="n">
        <f aca="false">M50+1</f>
        <v>5</v>
      </c>
      <c r="N51" s="333"/>
      <c r="O51" s="420"/>
      <c r="P51" s="344"/>
      <c r="Q51" s="416"/>
      <c r="R51" s="421"/>
      <c r="S51" s="435"/>
      <c r="T51" s="419"/>
    </row>
    <row r="52" customFormat="false" ht="54.75" hidden="true" customHeight="true" outlineLevel="0" collapsed="false">
      <c r="A52" s="377"/>
      <c r="B52" s="378"/>
      <c r="C52" s="436"/>
      <c r="D52" s="407" t="s">
        <v>264</v>
      </c>
      <c r="E52" s="408"/>
      <c r="F52" s="409" t="s">
        <v>186</v>
      </c>
      <c r="G52" s="410"/>
      <c r="H52" s="409" t="s">
        <v>266</v>
      </c>
      <c r="I52" s="411"/>
      <c r="J52" s="434"/>
      <c r="K52" s="434"/>
      <c r="L52" s="434"/>
      <c r="M52" s="413" t="n">
        <f aca="false">M51+1</f>
        <v>6</v>
      </c>
      <c r="N52" s="333"/>
      <c r="O52" s="420"/>
      <c r="P52" s="344"/>
      <c r="Q52" s="416"/>
      <c r="R52" s="421"/>
      <c r="S52" s="435"/>
      <c r="T52" s="419"/>
    </row>
    <row r="53" customFormat="false" ht="57" hidden="true" customHeight="true" outlineLevel="0" collapsed="false">
      <c r="A53" s="377"/>
      <c r="B53" s="378"/>
      <c r="C53" s="436"/>
      <c r="D53" s="407" t="s">
        <v>264</v>
      </c>
      <c r="E53" s="408"/>
      <c r="F53" s="409" t="s">
        <v>186</v>
      </c>
      <c r="G53" s="410"/>
      <c r="H53" s="409" t="s">
        <v>266</v>
      </c>
      <c r="I53" s="411"/>
      <c r="J53" s="434"/>
      <c r="K53" s="434"/>
      <c r="L53" s="434"/>
      <c r="M53" s="413" t="n">
        <f aca="false">M52+1</f>
        <v>7</v>
      </c>
      <c r="N53" s="333"/>
      <c r="O53" s="420"/>
      <c r="P53" s="344"/>
      <c r="Q53" s="416"/>
      <c r="R53" s="421"/>
      <c r="S53" s="435"/>
      <c r="T53" s="419"/>
    </row>
    <row r="54" customFormat="false" ht="58.5" hidden="true" customHeight="true" outlineLevel="0" collapsed="false">
      <c r="A54" s="377"/>
      <c r="B54" s="378"/>
      <c r="C54" s="436"/>
      <c r="D54" s="407" t="s">
        <v>264</v>
      </c>
      <c r="E54" s="408"/>
      <c r="F54" s="409" t="s">
        <v>186</v>
      </c>
      <c r="G54" s="410"/>
      <c r="H54" s="409" t="s">
        <v>266</v>
      </c>
      <c r="I54" s="411"/>
      <c r="J54" s="434"/>
      <c r="K54" s="434"/>
      <c r="L54" s="434"/>
      <c r="M54" s="443" t="n">
        <f aca="false">M53+1</f>
        <v>8</v>
      </c>
      <c r="N54" s="333"/>
      <c r="O54" s="420"/>
      <c r="P54" s="344"/>
      <c r="Q54" s="416"/>
      <c r="R54" s="421"/>
      <c r="S54" s="435"/>
      <c r="T54" s="419"/>
    </row>
    <row r="55" customFormat="false" ht="35.25" hidden="false" customHeight="true" outlineLevel="0" collapsed="false">
      <c r="A55" s="377"/>
      <c r="B55" s="378"/>
      <c r="C55" s="444" t="s">
        <v>275</v>
      </c>
      <c r="D55" s="387" t="s">
        <v>276</v>
      </c>
      <c r="E55" s="387"/>
      <c r="F55" s="387"/>
      <c r="G55" s="387"/>
      <c r="H55" s="387"/>
      <c r="I55" s="387"/>
      <c r="J55" s="424" t="s">
        <v>55</v>
      </c>
      <c r="K55" s="424"/>
      <c r="L55" s="399" t="n">
        <f aca="false">L57+L74</f>
        <v>25000</v>
      </c>
      <c r="M55" s="390" t="s">
        <v>55</v>
      </c>
      <c r="N55" s="390"/>
      <c r="O55" s="390"/>
      <c r="P55" s="390"/>
      <c r="Q55" s="390"/>
      <c r="R55" s="399" t="n">
        <f aca="false">R57+R74</f>
        <v>25000</v>
      </c>
      <c r="S55" s="400" t="n">
        <f aca="false">S57+S74</f>
        <v>0</v>
      </c>
      <c r="T55" s="445" t="s">
        <v>55</v>
      </c>
    </row>
    <row r="56" customFormat="false" ht="16.5" hidden="false" customHeight="true" outlineLevel="0" collapsed="false">
      <c r="A56" s="377"/>
      <c r="B56" s="378"/>
      <c r="C56" s="444"/>
      <c r="D56" s="426" t="s">
        <v>269</v>
      </c>
      <c r="E56" s="426"/>
      <c r="F56" s="426"/>
      <c r="G56" s="426"/>
      <c r="H56" s="426"/>
      <c r="I56" s="426"/>
      <c r="J56" s="424"/>
      <c r="K56" s="424"/>
      <c r="L56" s="427"/>
      <c r="M56" s="390"/>
      <c r="N56" s="390"/>
      <c r="O56" s="390"/>
      <c r="P56" s="390"/>
      <c r="Q56" s="390"/>
      <c r="R56" s="427"/>
      <c r="S56" s="400"/>
      <c r="T56" s="445"/>
    </row>
    <row r="57" customFormat="false" ht="15.75" hidden="false" customHeight="true" outlineLevel="0" collapsed="false">
      <c r="A57" s="377"/>
      <c r="B57" s="378"/>
      <c r="C57" s="446" t="s">
        <v>277</v>
      </c>
      <c r="D57" s="430" t="s">
        <v>270</v>
      </c>
      <c r="E57" s="430"/>
      <c r="F57" s="430"/>
      <c r="G57" s="430"/>
      <c r="H57" s="430"/>
      <c r="I57" s="430"/>
      <c r="J57" s="431" t="str">
        <f aca="false">'Таб.1 '!F15</f>
        <v>S212</v>
      </c>
      <c r="K57" s="398" t="n">
        <f aca="false">'Таб.1 '!G15</f>
        <v>1</v>
      </c>
      <c r="L57" s="399" t="n">
        <f aca="false">'Таб.1 '!H15</f>
        <v>25000</v>
      </c>
      <c r="M57" s="390" t="s">
        <v>55</v>
      </c>
      <c r="N57" s="390"/>
      <c r="O57" s="390"/>
      <c r="P57" s="390"/>
      <c r="Q57" s="390"/>
      <c r="R57" s="399" t="n">
        <f aca="false">SUM(R59:R73)</f>
        <v>25000</v>
      </c>
      <c r="S57" s="400" t="n">
        <f aca="false">L57-R57</f>
        <v>0</v>
      </c>
      <c r="T57" s="401"/>
    </row>
    <row r="58" customFormat="false" ht="15.75" hidden="false" customHeight="true" outlineLevel="0" collapsed="false">
      <c r="A58" s="377"/>
      <c r="B58" s="378"/>
      <c r="C58" s="446"/>
      <c r="D58" s="432" t="s">
        <v>206</v>
      </c>
      <c r="E58" s="432"/>
      <c r="F58" s="432"/>
      <c r="G58" s="432"/>
      <c r="H58" s="432"/>
      <c r="I58" s="432"/>
      <c r="J58" s="403"/>
      <c r="K58" s="404"/>
      <c r="L58" s="405"/>
      <c r="M58" s="390"/>
      <c r="N58" s="390"/>
      <c r="O58" s="390"/>
      <c r="P58" s="390"/>
      <c r="Q58" s="390"/>
      <c r="R58" s="442"/>
      <c r="S58" s="433"/>
      <c r="T58" s="401"/>
    </row>
    <row r="59" customFormat="false" ht="27" hidden="false" customHeight="false" outlineLevel="0" collapsed="false">
      <c r="A59" s="377"/>
      <c r="B59" s="378"/>
      <c r="C59" s="446"/>
      <c r="D59" s="407" t="s">
        <v>264</v>
      </c>
      <c r="E59" s="408" t="s">
        <v>265</v>
      </c>
      <c r="F59" s="409" t="s">
        <v>186</v>
      </c>
      <c r="G59" s="410" t="s">
        <v>118</v>
      </c>
      <c r="H59" s="409" t="s">
        <v>266</v>
      </c>
      <c r="I59" s="411" t="n">
        <v>44428</v>
      </c>
      <c r="J59" s="447"/>
      <c r="K59" s="447"/>
      <c r="L59" s="447"/>
      <c r="M59" s="413" t="n">
        <v>1</v>
      </c>
      <c r="N59" s="333" t="s">
        <v>208</v>
      </c>
      <c r="O59" s="414" t="n">
        <v>2439</v>
      </c>
      <c r="P59" s="415" t="n">
        <v>44466</v>
      </c>
      <c r="Q59" s="416" t="s">
        <v>104</v>
      </c>
      <c r="R59" s="417" t="n">
        <v>25000</v>
      </c>
      <c r="S59" s="448"/>
      <c r="T59" s="419"/>
    </row>
    <row r="60" customFormat="false" ht="30" hidden="false" customHeight="true" outlineLevel="0" collapsed="false">
      <c r="A60" s="377"/>
      <c r="B60" s="378"/>
      <c r="C60" s="446"/>
      <c r="D60" s="407" t="s">
        <v>264</v>
      </c>
      <c r="E60" s="408"/>
      <c r="F60" s="409" t="s">
        <v>186</v>
      </c>
      <c r="G60" s="410"/>
      <c r="H60" s="409" t="s">
        <v>266</v>
      </c>
      <c r="I60" s="411"/>
      <c r="J60" s="447"/>
      <c r="K60" s="447"/>
      <c r="L60" s="447"/>
      <c r="M60" s="413" t="n">
        <f aca="false">M59+1</f>
        <v>2</v>
      </c>
      <c r="N60" s="333"/>
      <c r="O60" s="420"/>
      <c r="P60" s="344"/>
      <c r="Q60" s="416"/>
      <c r="R60" s="421"/>
      <c r="S60" s="448"/>
      <c r="T60" s="419"/>
    </row>
    <row r="61" customFormat="false" ht="16.5" hidden="false" customHeight="false" outlineLevel="0" collapsed="false">
      <c r="A61" s="377"/>
      <c r="B61" s="378"/>
      <c r="C61" s="446"/>
      <c r="D61" s="407" t="s">
        <v>264</v>
      </c>
      <c r="E61" s="408"/>
      <c r="F61" s="409" t="s">
        <v>186</v>
      </c>
      <c r="G61" s="410"/>
      <c r="H61" s="409" t="s">
        <v>266</v>
      </c>
      <c r="I61" s="411"/>
      <c r="J61" s="447"/>
      <c r="K61" s="447"/>
      <c r="L61" s="447"/>
      <c r="M61" s="413" t="n">
        <f aca="false">M60+1</f>
        <v>3</v>
      </c>
      <c r="N61" s="333"/>
      <c r="O61" s="420"/>
      <c r="P61" s="344"/>
      <c r="Q61" s="416"/>
      <c r="R61" s="421"/>
      <c r="S61" s="448"/>
      <c r="T61" s="419"/>
    </row>
    <row r="62" customFormat="false" ht="54" hidden="true" customHeight="true" outlineLevel="0" collapsed="false">
      <c r="A62" s="377"/>
      <c r="B62" s="378"/>
      <c r="C62" s="446"/>
      <c r="D62" s="407" t="s">
        <v>264</v>
      </c>
      <c r="E62" s="408"/>
      <c r="F62" s="409" t="s">
        <v>186</v>
      </c>
      <c r="G62" s="410"/>
      <c r="H62" s="409" t="s">
        <v>266</v>
      </c>
      <c r="I62" s="411"/>
      <c r="J62" s="447"/>
      <c r="K62" s="447"/>
      <c r="L62" s="447"/>
      <c r="M62" s="413" t="n">
        <f aca="false">M61+1</f>
        <v>4</v>
      </c>
      <c r="N62" s="333"/>
      <c r="O62" s="420"/>
      <c r="P62" s="344"/>
      <c r="Q62" s="416"/>
      <c r="R62" s="421"/>
      <c r="S62" s="448"/>
      <c r="T62" s="419"/>
    </row>
    <row r="63" customFormat="false" ht="57" hidden="true" customHeight="true" outlineLevel="0" collapsed="false">
      <c r="A63" s="377"/>
      <c r="B63" s="378"/>
      <c r="C63" s="446"/>
      <c r="D63" s="407" t="s">
        <v>264</v>
      </c>
      <c r="E63" s="408"/>
      <c r="F63" s="409" t="s">
        <v>186</v>
      </c>
      <c r="G63" s="410"/>
      <c r="H63" s="409" t="s">
        <v>266</v>
      </c>
      <c r="I63" s="411"/>
      <c r="J63" s="447"/>
      <c r="K63" s="447"/>
      <c r="L63" s="447"/>
      <c r="M63" s="413" t="n">
        <f aca="false">M62+1</f>
        <v>5</v>
      </c>
      <c r="N63" s="333"/>
      <c r="O63" s="420"/>
      <c r="P63" s="344"/>
      <c r="Q63" s="416"/>
      <c r="R63" s="421"/>
      <c r="S63" s="448"/>
      <c r="T63" s="419"/>
    </row>
    <row r="64" customFormat="false" ht="57.75" hidden="true" customHeight="true" outlineLevel="0" collapsed="false">
      <c r="A64" s="377"/>
      <c r="B64" s="378"/>
      <c r="C64" s="446"/>
      <c r="D64" s="407" t="s">
        <v>264</v>
      </c>
      <c r="E64" s="408"/>
      <c r="F64" s="409" t="s">
        <v>186</v>
      </c>
      <c r="G64" s="410"/>
      <c r="H64" s="409" t="s">
        <v>266</v>
      </c>
      <c r="I64" s="411"/>
      <c r="J64" s="447"/>
      <c r="K64" s="447"/>
      <c r="L64" s="447"/>
      <c r="M64" s="413" t="n">
        <f aca="false">M63+1</f>
        <v>6</v>
      </c>
      <c r="N64" s="333"/>
      <c r="O64" s="420"/>
      <c r="P64" s="344"/>
      <c r="Q64" s="416"/>
      <c r="R64" s="421"/>
      <c r="S64" s="448"/>
      <c r="T64" s="419"/>
    </row>
    <row r="65" customFormat="false" ht="60" hidden="true" customHeight="true" outlineLevel="0" collapsed="false">
      <c r="A65" s="377"/>
      <c r="B65" s="378"/>
      <c r="C65" s="446"/>
      <c r="D65" s="407" t="s">
        <v>264</v>
      </c>
      <c r="E65" s="408"/>
      <c r="F65" s="409" t="s">
        <v>186</v>
      </c>
      <c r="G65" s="410"/>
      <c r="H65" s="409" t="s">
        <v>266</v>
      </c>
      <c r="I65" s="411"/>
      <c r="J65" s="447"/>
      <c r="K65" s="447"/>
      <c r="L65" s="447"/>
      <c r="M65" s="413" t="n">
        <f aca="false">M64+1</f>
        <v>7</v>
      </c>
      <c r="N65" s="333"/>
      <c r="O65" s="420"/>
      <c r="P65" s="344"/>
      <c r="Q65" s="416"/>
      <c r="R65" s="421"/>
      <c r="S65" s="448"/>
      <c r="T65" s="419"/>
    </row>
    <row r="66" customFormat="false" ht="55.5" hidden="true" customHeight="true" outlineLevel="0" collapsed="false">
      <c r="A66" s="377"/>
      <c r="B66" s="378"/>
      <c r="C66" s="446"/>
      <c r="D66" s="407" t="s">
        <v>264</v>
      </c>
      <c r="E66" s="408"/>
      <c r="F66" s="409" t="s">
        <v>186</v>
      </c>
      <c r="G66" s="410"/>
      <c r="H66" s="409" t="s">
        <v>266</v>
      </c>
      <c r="I66" s="411"/>
      <c r="J66" s="447"/>
      <c r="K66" s="447"/>
      <c r="L66" s="447"/>
      <c r="M66" s="413" t="n">
        <f aca="false">M65+1</f>
        <v>8</v>
      </c>
      <c r="N66" s="333"/>
      <c r="O66" s="420"/>
      <c r="P66" s="344"/>
      <c r="Q66" s="416"/>
      <c r="R66" s="421"/>
      <c r="S66" s="448"/>
      <c r="T66" s="419"/>
    </row>
    <row r="67" customFormat="false" ht="56.25" hidden="true" customHeight="true" outlineLevel="0" collapsed="false">
      <c r="A67" s="377"/>
      <c r="B67" s="378"/>
      <c r="C67" s="446"/>
      <c r="D67" s="407" t="s">
        <v>264</v>
      </c>
      <c r="E67" s="408"/>
      <c r="F67" s="409" t="s">
        <v>186</v>
      </c>
      <c r="G67" s="410"/>
      <c r="H67" s="409" t="s">
        <v>266</v>
      </c>
      <c r="I67" s="411"/>
      <c r="J67" s="447"/>
      <c r="K67" s="447"/>
      <c r="L67" s="447"/>
      <c r="M67" s="413" t="n">
        <f aca="false">M66+1</f>
        <v>9</v>
      </c>
      <c r="N67" s="333"/>
      <c r="O67" s="420"/>
      <c r="P67" s="344"/>
      <c r="Q67" s="416"/>
      <c r="R67" s="421"/>
      <c r="S67" s="448"/>
      <c r="T67" s="419"/>
    </row>
    <row r="68" customFormat="false" ht="53.25" hidden="true" customHeight="true" outlineLevel="0" collapsed="false">
      <c r="A68" s="377"/>
      <c r="B68" s="378"/>
      <c r="C68" s="446"/>
      <c r="D68" s="407" t="s">
        <v>264</v>
      </c>
      <c r="E68" s="408"/>
      <c r="F68" s="409" t="s">
        <v>186</v>
      </c>
      <c r="G68" s="410"/>
      <c r="H68" s="409" t="s">
        <v>266</v>
      </c>
      <c r="I68" s="411"/>
      <c r="J68" s="447"/>
      <c r="K68" s="447"/>
      <c r="L68" s="447"/>
      <c r="M68" s="413" t="n">
        <f aca="false">M67+1</f>
        <v>10</v>
      </c>
      <c r="N68" s="333"/>
      <c r="O68" s="420"/>
      <c r="P68" s="344"/>
      <c r="Q68" s="416"/>
      <c r="R68" s="421"/>
      <c r="S68" s="448"/>
      <c r="T68" s="419"/>
    </row>
    <row r="69" customFormat="false" ht="57" hidden="true" customHeight="true" outlineLevel="0" collapsed="false">
      <c r="A69" s="377"/>
      <c r="B69" s="378"/>
      <c r="C69" s="446"/>
      <c r="D69" s="407" t="s">
        <v>264</v>
      </c>
      <c r="E69" s="408"/>
      <c r="F69" s="409" t="s">
        <v>186</v>
      </c>
      <c r="G69" s="410"/>
      <c r="H69" s="409" t="s">
        <v>266</v>
      </c>
      <c r="I69" s="411"/>
      <c r="J69" s="447"/>
      <c r="K69" s="447"/>
      <c r="L69" s="447"/>
      <c r="M69" s="413" t="n">
        <f aca="false">M68+1</f>
        <v>11</v>
      </c>
      <c r="N69" s="333"/>
      <c r="O69" s="420"/>
      <c r="P69" s="344"/>
      <c r="Q69" s="416"/>
      <c r="R69" s="421"/>
      <c r="S69" s="448"/>
      <c r="T69" s="419"/>
    </row>
    <row r="70" customFormat="false" ht="58.5" hidden="true" customHeight="true" outlineLevel="0" collapsed="false">
      <c r="A70" s="377"/>
      <c r="B70" s="378"/>
      <c r="C70" s="446"/>
      <c r="D70" s="407" t="s">
        <v>264</v>
      </c>
      <c r="E70" s="408"/>
      <c r="F70" s="409" t="s">
        <v>186</v>
      </c>
      <c r="G70" s="410"/>
      <c r="H70" s="409" t="s">
        <v>266</v>
      </c>
      <c r="I70" s="411"/>
      <c r="J70" s="447"/>
      <c r="K70" s="447"/>
      <c r="L70" s="447"/>
      <c r="M70" s="413" t="n">
        <f aca="false">M69+1</f>
        <v>12</v>
      </c>
      <c r="N70" s="333"/>
      <c r="O70" s="420"/>
      <c r="P70" s="344"/>
      <c r="Q70" s="416"/>
      <c r="R70" s="421"/>
      <c r="S70" s="448"/>
      <c r="T70" s="419"/>
    </row>
    <row r="71" customFormat="false" ht="55.5" hidden="true" customHeight="true" outlineLevel="0" collapsed="false">
      <c r="A71" s="377"/>
      <c r="B71" s="378"/>
      <c r="C71" s="446"/>
      <c r="D71" s="407" t="s">
        <v>264</v>
      </c>
      <c r="E71" s="408"/>
      <c r="F71" s="409" t="s">
        <v>186</v>
      </c>
      <c r="G71" s="410"/>
      <c r="H71" s="409" t="s">
        <v>266</v>
      </c>
      <c r="I71" s="411"/>
      <c r="J71" s="447"/>
      <c r="K71" s="447"/>
      <c r="L71" s="447"/>
      <c r="M71" s="413" t="n">
        <f aca="false">M70+1</f>
        <v>13</v>
      </c>
      <c r="N71" s="333"/>
      <c r="O71" s="420"/>
      <c r="P71" s="344"/>
      <c r="Q71" s="416"/>
      <c r="R71" s="421"/>
      <c r="S71" s="448"/>
      <c r="T71" s="419"/>
    </row>
    <row r="72" customFormat="false" ht="57" hidden="true" customHeight="true" outlineLevel="0" collapsed="false">
      <c r="A72" s="377"/>
      <c r="B72" s="378"/>
      <c r="C72" s="446"/>
      <c r="D72" s="407" t="s">
        <v>264</v>
      </c>
      <c r="E72" s="408"/>
      <c r="F72" s="409" t="s">
        <v>186</v>
      </c>
      <c r="G72" s="410"/>
      <c r="H72" s="409" t="s">
        <v>266</v>
      </c>
      <c r="I72" s="411"/>
      <c r="J72" s="447"/>
      <c r="K72" s="447"/>
      <c r="L72" s="447"/>
      <c r="M72" s="413" t="n">
        <f aca="false">M71+1</f>
        <v>14</v>
      </c>
      <c r="N72" s="333"/>
      <c r="O72" s="420"/>
      <c r="P72" s="344"/>
      <c r="Q72" s="416"/>
      <c r="R72" s="421"/>
      <c r="S72" s="448"/>
      <c r="T72" s="419"/>
    </row>
    <row r="73" customFormat="false" ht="55.5" hidden="true" customHeight="true" outlineLevel="0" collapsed="false">
      <c r="A73" s="377"/>
      <c r="B73" s="378"/>
      <c r="C73" s="446"/>
      <c r="D73" s="407" t="s">
        <v>264</v>
      </c>
      <c r="E73" s="408"/>
      <c r="F73" s="409" t="s">
        <v>186</v>
      </c>
      <c r="G73" s="410"/>
      <c r="H73" s="409" t="s">
        <v>266</v>
      </c>
      <c r="I73" s="411"/>
      <c r="J73" s="447"/>
      <c r="K73" s="447"/>
      <c r="L73" s="447"/>
      <c r="M73" s="413" t="n">
        <f aca="false">M72+1</f>
        <v>15</v>
      </c>
      <c r="N73" s="333"/>
      <c r="O73" s="420"/>
      <c r="P73" s="344"/>
      <c r="Q73" s="416"/>
      <c r="R73" s="421"/>
      <c r="S73" s="448"/>
      <c r="T73" s="419"/>
    </row>
    <row r="74" customFormat="false" ht="15.75" hidden="false" customHeight="true" outlineLevel="0" collapsed="false">
      <c r="A74" s="377"/>
      <c r="B74" s="378"/>
      <c r="C74" s="449" t="s">
        <v>278</v>
      </c>
      <c r="D74" s="437" t="s">
        <v>273</v>
      </c>
      <c r="E74" s="437"/>
      <c r="F74" s="437"/>
      <c r="G74" s="437"/>
      <c r="H74" s="437"/>
      <c r="I74" s="437"/>
      <c r="J74" s="431" t="n">
        <f aca="false">'Таб.1 '!F16</f>
        <v>0</v>
      </c>
      <c r="K74" s="398" t="n">
        <f aca="false">'Таб.1 '!G16</f>
        <v>0</v>
      </c>
      <c r="L74" s="450"/>
      <c r="M74" s="390" t="s">
        <v>55</v>
      </c>
      <c r="N74" s="390"/>
      <c r="O74" s="390"/>
      <c r="P74" s="390"/>
      <c r="Q74" s="390"/>
      <c r="R74" s="340" t="n">
        <f aca="false">SUM(R76:R83)</f>
        <v>0</v>
      </c>
      <c r="S74" s="439" t="n">
        <f aca="false">L74-R74</f>
        <v>0</v>
      </c>
      <c r="T74" s="451"/>
    </row>
    <row r="75" customFormat="false" ht="20.25" hidden="false" customHeight="true" outlineLevel="0" collapsed="false">
      <c r="A75" s="377"/>
      <c r="B75" s="378"/>
      <c r="C75" s="449"/>
      <c r="D75" s="432" t="s">
        <v>206</v>
      </c>
      <c r="E75" s="432"/>
      <c r="F75" s="432"/>
      <c r="G75" s="432"/>
      <c r="H75" s="432"/>
      <c r="I75" s="432"/>
      <c r="J75" s="403"/>
      <c r="K75" s="404"/>
      <c r="L75" s="441"/>
      <c r="M75" s="390"/>
      <c r="N75" s="390"/>
      <c r="O75" s="390"/>
      <c r="P75" s="390"/>
      <c r="Q75" s="390"/>
      <c r="R75" s="405"/>
      <c r="S75" s="433"/>
      <c r="T75" s="451"/>
    </row>
    <row r="76" customFormat="false" ht="16.5" hidden="false" customHeight="false" outlineLevel="0" collapsed="false">
      <c r="A76" s="377"/>
      <c r="B76" s="378"/>
      <c r="C76" s="449"/>
      <c r="D76" s="407" t="s">
        <v>264</v>
      </c>
      <c r="E76" s="408"/>
      <c r="F76" s="409" t="s">
        <v>186</v>
      </c>
      <c r="G76" s="410"/>
      <c r="H76" s="409" t="s">
        <v>266</v>
      </c>
      <c r="I76" s="411"/>
      <c r="J76" s="412"/>
      <c r="K76" s="412"/>
      <c r="L76" s="412"/>
      <c r="M76" s="413" t="n">
        <v>1</v>
      </c>
      <c r="N76" s="333"/>
      <c r="O76" s="420"/>
      <c r="P76" s="344"/>
      <c r="Q76" s="416"/>
      <c r="R76" s="421"/>
      <c r="S76" s="418"/>
      <c r="T76" s="419"/>
    </row>
    <row r="77" customFormat="false" ht="33" hidden="true" customHeight="true" outlineLevel="0" collapsed="false">
      <c r="A77" s="377"/>
      <c r="B77" s="378"/>
      <c r="C77" s="449"/>
      <c r="D77" s="407" t="s">
        <v>264</v>
      </c>
      <c r="E77" s="408"/>
      <c r="F77" s="409" t="s">
        <v>186</v>
      </c>
      <c r="G77" s="410"/>
      <c r="H77" s="409" t="s">
        <v>266</v>
      </c>
      <c r="I77" s="411"/>
      <c r="J77" s="412"/>
      <c r="K77" s="412"/>
      <c r="L77" s="412"/>
      <c r="M77" s="413" t="n">
        <f aca="false">M76+1</f>
        <v>2</v>
      </c>
      <c r="N77" s="333"/>
      <c r="O77" s="420"/>
      <c r="P77" s="344"/>
      <c r="Q77" s="416"/>
      <c r="R77" s="421"/>
      <c r="S77" s="418"/>
      <c r="T77" s="419"/>
    </row>
    <row r="78" customFormat="false" ht="28.5" hidden="true" customHeight="true" outlineLevel="0" collapsed="false">
      <c r="A78" s="377"/>
      <c r="B78" s="378"/>
      <c r="C78" s="449"/>
      <c r="D78" s="407" t="s">
        <v>264</v>
      </c>
      <c r="E78" s="408"/>
      <c r="F78" s="409" t="s">
        <v>186</v>
      </c>
      <c r="G78" s="410"/>
      <c r="H78" s="409" t="s">
        <v>266</v>
      </c>
      <c r="I78" s="411"/>
      <c r="J78" s="412"/>
      <c r="K78" s="412"/>
      <c r="L78" s="412"/>
      <c r="M78" s="413" t="n">
        <f aca="false">M77+1</f>
        <v>3</v>
      </c>
      <c r="N78" s="333"/>
      <c r="O78" s="420"/>
      <c r="P78" s="344"/>
      <c r="Q78" s="416"/>
      <c r="R78" s="421"/>
      <c r="S78" s="418"/>
      <c r="T78" s="419"/>
    </row>
    <row r="79" customFormat="false" ht="28.5" hidden="true" customHeight="true" outlineLevel="0" collapsed="false">
      <c r="A79" s="377"/>
      <c r="B79" s="378"/>
      <c r="C79" s="449"/>
      <c r="D79" s="407" t="s">
        <v>264</v>
      </c>
      <c r="E79" s="408"/>
      <c r="F79" s="409" t="s">
        <v>186</v>
      </c>
      <c r="G79" s="410"/>
      <c r="H79" s="409" t="s">
        <v>266</v>
      </c>
      <c r="I79" s="411"/>
      <c r="J79" s="412"/>
      <c r="K79" s="412"/>
      <c r="L79" s="412"/>
      <c r="M79" s="413" t="n">
        <f aca="false">M78+1</f>
        <v>4</v>
      </c>
      <c r="N79" s="333"/>
      <c r="O79" s="420"/>
      <c r="P79" s="344"/>
      <c r="Q79" s="416"/>
      <c r="R79" s="421"/>
      <c r="S79" s="418"/>
      <c r="T79" s="419"/>
    </row>
    <row r="80" customFormat="false" ht="28.5" hidden="true" customHeight="true" outlineLevel="0" collapsed="false">
      <c r="A80" s="377"/>
      <c r="B80" s="378"/>
      <c r="C80" s="449"/>
      <c r="D80" s="407" t="s">
        <v>264</v>
      </c>
      <c r="E80" s="408"/>
      <c r="F80" s="409" t="s">
        <v>186</v>
      </c>
      <c r="G80" s="410"/>
      <c r="H80" s="409" t="s">
        <v>266</v>
      </c>
      <c r="I80" s="411"/>
      <c r="J80" s="412"/>
      <c r="K80" s="412"/>
      <c r="L80" s="412"/>
      <c r="M80" s="413" t="n">
        <f aca="false">M79+1</f>
        <v>5</v>
      </c>
      <c r="N80" s="333"/>
      <c r="O80" s="420"/>
      <c r="P80" s="344"/>
      <c r="Q80" s="416"/>
      <c r="R80" s="421"/>
      <c r="S80" s="418"/>
      <c r="T80" s="419"/>
    </row>
    <row r="81" customFormat="false" ht="28.5" hidden="true" customHeight="true" outlineLevel="0" collapsed="false">
      <c r="A81" s="377"/>
      <c r="B81" s="378"/>
      <c r="C81" s="449"/>
      <c r="D81" s="407" t="s">
        <v>264</v>
      </c>
      <c r="E81" s="408"/>
      <c r="F81" s="409" t="s">
        <v>186</v>
      </c>
      <c r="G81" s="410"/>
      <c r="H81" s="409" t="s">
        <v>266</v>
      </c>
      <c r="I81" s="411"/>
      <c r="J81" s="412"/>
      <c r="K81" s="412"/>
      <c r="L81" s="412"/>
      <c r="M81" s="413" t="n">
        <f aca="false">M80+1</f>
        <v>6</v>
      </c>
      <c r="N81" s="333"/>
      <c r="O81" s="420"/>
      <c r="P81" s="344"/>
      <c r="Q81" s="416"/>
      <c r="R81" s="421"/>
      <c r="S81" s="418"/>
      <c r="T81" s="419"/>
    </row>
    <row r="82" customFormat="false" ht="29.25" hidden="true" customHeight="true" outlineLevel="0" collapsed="false">
      <c r="A82" s="377"/>
      <c r="B82" s="378"/>
      <c r="C82" s="449"/>
      <c r="D82" s="407" t="s">
        <v>264</v>
      </c>
      <c r="E82" s="408"/>
      <c r="F82" s="409" t="s">
        <v>186</v>
      </c>
      <c r="G82" s="410"/>
      <c r="H82" s="409" t="s">
        <v>266</v>
      </c>
      <c r="I82" s="411"/>
      <c r="J82" s="412"/>
      <c r="K82" s="412"/>
      <c r="L82" s="412"/>
      <c r="M82" s="413" t="n">
        <f aca="false">M81+1</f>
        <v>7</v>
      </c>
      <c r="N82" s="333"/>
      <c r="O82" s="420"/>
      <c r="P82" s="344"/>
      <c r="Q82" s="416"/>
      <c r="R82" s="421"/>
      <c r="S82" s="418"/>
      <c r="T82" s="419"/>
    </row>
    <row r="83" customFormat="false" ht="30" hidden="true" customHeight="true" outlineLevel="0" collapsed="false">
      <c r="A83" s="377"/>
      <c r="B83" s="378"/>
      <c r="C83" s="449"/>
      <c r="D83" s="407" t="s">
        <v>264</v>
      </c>
      <c r="E83" s="408"/>
      <c r="F83" s="409" t="s">
        <v>186</v>
      </c>
      <c r="G83" s="410"/>
      <c r="H83" s="409" t="s">
        <v>266</v>
      </c>
      <c r="I83" s="411"/>
      <c r="J83" s="412"/>
      <c r="K83" s="412"/>
      <c r="L83" s="412"/>
      <c r="M83" s="443" t="n">
        <f aca="false">M82+1</f>
        <v>8</v>
      </c>
      <c r="N83" s="333"/>
      <c r="O83" s="420"/>
      <c r="P83" s="344"/>
      <c r="Q83" s="416"/>
      <c r="R83" s="421"/>
      <c r="S83" s="418"/>
      <c r="T83" s="419"/>
    </row>
    <row r="84" customFormat="false" ht="53.25" hidden="false" customHeight="true" outlineLevel="0" collapsed="false">
      <c r="A84" s="377"/>
      <c r="B84" s="378"/>
      <c r="C84" s="444" t="s">
        <v>279</v>
      </c>
      <c r="D84" s="387" t="s">
        <v>280</v>
      </c>
      <c r="E84" s="387"/>
      <c r="F84" s="387"/>
      <c r="G84" s="387"/>
      <c r="H84" s="387"/>
      <c r="I84" s="387"/>
      <c r="J84" s="424" t="s">
        <v>55</v>
      </c>
      <c r="K84" s="424"/>
      <c r="L84" s="399" t="n">
        <f aca="false">L86+L103</f>
        <v>57000</v>
      </c>
      <c r="M84" s="390" t="s">
        <v>55</v>
      </c>
      <c r="N84" s="390"/>
      <c r="O84" s="390"/>
      <c r="P84" s="390"/>
      <c r="Q84" s="390"/>
      <c r="R84" s="399" t="n">
        <f aca="false">R86+R103</f>
        <v>57000</v>
      </c>
      <c r="S84" s="399" t="n">
        <f aca="false">S86+S103</f>
        <v>0</v>
      </c>
      <c r="T84" s="445" t="s">
        <v>55</v>
      </c>
    </row>
    <row r="85" customFormat="false" ht="16.5" hidden="false" customHeight="true" outlineLevel="0" collapsed="false">
      <c r="A85" s="377"/>
      <c r="B85" s="378"/>
      <c r="C85" s="444"/>
      <c r="D85" s="426" t="s">
        <v>269</v>
      </c>
      <c r="E85" s="426"/>
      <c r="F85" s="426"/>
      <c r="G85" s="426"/>
      <c r="H85" s="426"/>
      <c r="I85" s="426"/>
      <c r="J85" s="424"/>
      <c r="K85" s="424"/>
      <c r="L85" s="394"/>
      <c r="M85" s="390"/>
      <c r="N85" s="390"/>
      <c r="O85" s="390"/>
      <c r="P85" s="390"/>
      <c r="Q85" s="390"/>
      <c r="R85" s="394"/>
      <c r="S85" s="399"/>
      <c r="T85" s="445"/>
    </row>
    <row r="86" customFormat="false" ht="20.25" hidden="false" customHeight="true" outlineLevel="0" collapsed="false">
      <c r="A86" s="377"/>
      <c r="B86" s="378"/>
      <c r="C86" s="446" t="s">
        <v>281</v>
      </c>
      <c r="D86" s="430" t="s">
        <v>270</v>
      </c>
      <c r="E86" s="430"/>
      <c r="F86" s="430"/>
      <c r="G86" s="430"/>
      <c r="H86" s="430"/>
      <c r="I86" s="430"/>
      <c r="J86" s="431" t="str">
        <f aca="false">'Таб.1 '!F18</f>
        <v>S213</v>
      </c>
      <c r="K86" s="398" t="n">
        <f aca="false">'Таб.1 '!G18</f>
        <v>1</v>
      </c>
      <c r="L86" s="399" t="n">
        <f aca="false">'Таб.1 '!H18</f>
        <v>57000</v>
      </c>
      <c r="M86" s="390" t="s">
        <v>55</v>
      </c>
      <c r="N86" s="390"/>
      <c r="O86" s="390"/>
      <c r="P86" s="390"/>
      <c r="Q86" s="390"/>
      <c r="R86" s="399" t="n">
        <f aca="false">SUM(R88:R102)</f>
        <v>57000</v>
      </c>
      <c r="S86" s="400" t="n">
        <f aca="false">L86-R86</f>
        <v>0</v>
      </c>
      <c r="T86" s="401"/>
    </row>
    <row r="87" customFormat="false" ht="20.25" hidden="false" customHeight="true" outlineLevel="0" collapsed="false">
      <c r="A87" s="377"/>
      <c r="B87" s="378"/>
      <c r="C87" s="446"/>
      <c r="D87" s="432" t="s">
        <v>206</v>
      </c>
      <c r="E87" s="432"/>
      <c r="F87" s="432"/>
      <c r="G87" s="432"/>
      <c r="H87" s="432"/>
      <c r="I87" s="432"/>
      <c r="J87" s="403"/>
      <c r="K87" s="404"/>
      <c r="L87" s="405"/>
      <c r="M87" s="390"/>
      <c r="N87" s="390"/>
      <c r="O87" s="390"/>
      <c r="P87" s="390"/>
      <c r="Q87" s="390"/>
      <c r="R87" s="405"/>
      <c r="S87" s="433"/>
      <c r="T87" s="401"/>
    </row>
    <row r="88" customFormat="false" ht="27" hidden="false" customHeight="false" outlineLevel="0" collapsed="false">
      <c r="A88" s="377"/>
      <c r="B88" s="378"/>
      <c r="C88" s="446"/>
      <c r="D88" s="407" t="s">
        <v>264</v>
      </c>
      <c r="E88" s="408" t="s">
        <v>265</v>
      </c>
      <c r="F88" s="409" t="s">
        <v>186</v>
      </c>
      <c r="G88" s="410" t="s">
        <v>118</v>
      </c>
      <c r="H88" s="409" t="s">
        <v>266</v>
      </c>
      <c r="I88" s="411" t="n">
        <v>44428</v>
      </c>
      <c r="J88" s="447"/>
      <c r="K88" s="447"/>
      <c r="L88" s="447"/>
      <c r="M88" s="413" t="n">
        <v>1</v>
      </c>
      <c r="N88" s="333" t="s">
        <v>208</v>
      </c>
      <c r="O88" s="414" t="n">
        <v>2440</v>
      </c>
      <c r="P88" s="415" t="n">
        <v>44466</v>
      </c>
      <c r="Q88" s="416" t="s">
        <v>104</v>
      </c>
      <c r="R88" s="417" t="n">
        <v>57000</v>
      </c>
      <c r="S88" s="448"/>
      <c r="T88" s="419"/>
    </row>
    <row r="89" customFormat="false" ht="32.25" hidden="false" customHeight="true" outlineLevel="0" collapsed="false">
      <c r="A89" s="377"/>
      <c r="B89" s="378"/>
      <c r="C89" s="446"/>
      <c r="D89" s="407" t="s">
        <v>264</v>
      </c>
      <c r="E89" s="408"/>
      <c r="F89" s="409" t="s">
        <v>186</v>
      </c>
      <c r="G89" s="410"/>
      <c r="H89" s="409" t="s">
        <v>266</v>
      </c>
      <c r="I89" s="411"/>
      <c r="J89" s="447"/>
      <c r="K89" s="447"/>
      <c r="L89" s="447"/>
      <c r="M89" s="413" t="n">
        <f aca="false">M88+1</f>
        <v>2</v>
      </c>
      <c r="N89" s="333"/>
      <c r="O89" s="420"/>
      <c r="P89" s="344"/>
      <c r="Q89" s="416"/>
      <c r="R89" s="421"/>
      <c r="S89" s="448"/>
      <c r="T89" s="419"/>
    </row>
    <row r="90" customFormat="false" ht="16.5" hidden="false" customHeight="false" outlineLevel="0" collapsed="false">
      <c r="A90" s="377"/>
      <c r="B90" s="378"/>
      <c r="C90" s="446"/>
      <c r="D90" s="407" t="s">
        <v>264</v>
      </c>
      <c r="E90" s="408"/>
      <c r="F90" s="409" t="s">
        <v>186</v>
      </c>
      <c r="G90" s="410"/>
      <c r="H90" s="409" t="s">
        <v>266</v>
      </c>
      <c r="I90" s="411"/>
      <c r="J90" s="447"/>
      <c r="K90" s="447"/>
      <c r="L90" s="447"/>
      <c r="M90" s="413" t="n">
        <f aca="false">M89+1</f>
        <v>3</v>
      </c>
      <c r="N90" s="333"/>
      <c r="O90" s="420"/>
      <c r="P90" s="344"/>
      <c r="Q90" s="416"/>
      <c r="R90" s="421"/>
      <c r="S90" s="448"/>
      <c r="T90" s="419"/>
    </row>
    <row r="91" customFormat="false" ht="56.25" hidden="true" customHeight="true" outlineLevel="0" collapsed="false">
      <c r="A91" s="377"/>
      <c r="B91" s="378"/>
      <c r="C91" s="446"/>
      <c r="D91" s="407" t="s">
        <v>264</v>
      </c>
      <c r="E91" s="408"/>
      <c r="F91" s="409" t="s">
        <v>186</v>
      </c>
      <c r="G91" s="410"/>
      <c r="H91" s="409" t="s">
        <v>266</v>
      </c>
      <c r="I91" s="411"/>
      <c r="J91" s="447"/>
      <c r="K91" s="447"/>
      <c r="L91" s="447"/>
      <c r="M91" s="413" t="n">
        <f aca="false">M90+1</f>
        <v>4</v>
      </c>
      <c r="N91" s="333"/>
      <c r="O91" s="420"/>
      <c r="P91" s="344"/>
      <c r="Q91" s="416"/>
      <c r="R91" s="421"/>
      <c r="S91" s="448"/>
      <c r="T91" s="419"/>
    </row>
    <row r="92" customFormat="false" ht="60" hidden="true" customHeight="true" outlineLevel="0" collapsed="false">
      <c r="A92" s="377"/>
      <c r="B92" s="378"/>
      <c r="C92" s="446"/>
      <c r="D92" s="407" t="s">
        <v>264</v>
      </c>
      <c r="E92" s="408"/>
      <c r="F92" s="409" t="s">
        <v>186</v>
      </c>
      <c r="G92" s="410"/>
      <c r="H92" s="409" t="s">
        <v>266</v>
      </c>
      <c r="I92" s="411"/>
      <c r="J92" s="447"/>
      <c r="K92" s="447"/>
      <c r="L92" s="447"/>
      <c r="M92" s="413" t="n">
        <f aca="false">M91+1</f>
        <v>5</v>
      </c>
      <c r="N92" s="333"/>
      <c r="O92" s="420"/>
      <c r="P92" s="344"/>
      <c r="Q92" s="416"/>
      <c r="R92" s="421"/>
      <c r="S92" s="448"/>
      <c r="T92" s="419"/>
    </row>
    <row r="93" customFormat="false" ht="54" hidden="true" customHeight="true" outlineLevel="0" collapsed="false">
      <c r="A93" s="377"/>
      <c r="B93" s="378"/>
      <c r="C93" s="446"/>
      <c r="D93" s="407" t="s">
        <v>264</v>
      </c>
      <c r="E93" s="408"/>
      <c r="F93" s="409" t="s">
        <v>186</v>
      </c>
      <c r="G93" s="410"/>
      <c r="H93" s="409" t="s">
        <v>266</v>
      </c>
      <c r="I93" s="411"/>
      <c r="J93" s="447"/>
      <c r="K93" s="447"/>
      <c r="L93" s="447"/>
      <c r="M93" s="413" t="n">
        <f aca="false">M92+1</f>
        <v>6</v>
      </c>
      <c r="N93" s="333"/>
      <c r="O93" s="420"/>
      <c r="P93" s="344"/>
      <c r="Q93" s="416"/>
      <c r="R93" s="421"/>
      <c r="S93" s="448"/>
      <c r="T93" s="419"/>
    </row>
    <row r="94" customFormat="false" ht="57" hidden="true" customHeight="true" outlineLevel="0" collapsed="false">
      <c r="A94" s="377"/>
      <c r="B94" s="378"/>
      <c r="C94" s="446"/>
      <c r="D94" s="407" t="s">
        <v>264</v>
      </c>
      <c r="E94" s="408"/>
      <c r="F94" s="409" t="s">
        <v>186</v>
      </c>
      <c r="G94" s="410"/>
      <c r="H94" s="409" t="s">
        <v>266</v>
      </c>
      <c r="I94" s="411"/>
      <c r="J94" s="447"/>
      <c r="K94" s="447"/>
      <c r="L94" s="447"/>
      <c r="M94" s="413" t="n">
        <f aca="false">M93+1</f>
        <v>7</v>
      </c>
      <c r="N94" s="333"/>
      <c r="O94" s="420"/>
      <c r="P94" s="344"/>
      <c r="Q94" s="416"/>
      <c r="R94" s="421"/>
      <c r="S94" s="448"/>
      <c r="T94" s="419"/>
    </row>
    <row r="95" customFormat="false" ht="54" hidden="true" customHeight="true" outlineLevel="0" collapsed="false">
      <c r="A95" s="377"/>
      <c r="B95" s="378"/>
      <c r="C95" s="446"/>
      <c r="D95" s="407" t="s">
        <v>264</v>
      </c>
      <c r="E95" s="408"/>
      <c r="F95" s="409" t="s">
        <v>186</v>
      </c>
      <c r="G95" s="410"/>
      <c r="H95" s="409" t="s">
        <v>266</v>
      </c>
      <c r="I95" s="411"/>
      <c r="J95" s="447"/>
      <c r="K95" s="447"/>
      <c r="L95" s="447"/>
      <c r="M95" s="413" t="n">
        <f aca="false">M94+1</f>
        <v>8</v>
      </c>
      <c r="N95" s="333"/>
      <c r="O95" s="420"/>
      <c r="P95" s="344"/>
      <c r="Q95" s="416"/>
      <c r="R95" s="421"/>
      <c r="S95" s="448"/>
      <c r="T95" s="419"/>
    </row>
    <row r="96" customFormat="false" ht="54.75" hidden="true" customHeight="true" outlineLevel="0" collapsed="false">
      <c r="A96" s="377"/>
      <c r="B96" s="378"/>
      <c r="C96" s="446"/>
      <c r="D96" s="407" t="s">
        <v>264</v>
      </c>
      <c r="E96" s="408"/>
      <c r="F96" s="409" t="s">
        <v>186</v>
      </c>
      <c r="G96" s="410"/>
      <c r="H96" s="409" t="s">
        <v>266</v>
      </c>
      <c r="I96" s="411"/>
      <c r="J96" s="447"/>
      <c r="K96" s="447"/>
      <c r="L96" s="447"/>
      <c r="M96" s="413" t="n">
        <f aca="false">M95+1</f>
        <v>9</v>
      </c>
      <c r="N96" s="333"/>
      <c r="O96" s="420"/>
      <c r="P96" s="344"/>
      <c r="Q96" s="416"/>
      <c r="R96" s="421"/>
      <c r="S96" s="448"/>
      <c r="T96" s="419"/>
    </row>
    <row r="97" customFormat="false" ht="55.5" hidden="true" customHeight="true" outlineLevel="0" collapsed="false">
      <c r="A97" s="377"/>
      <c r="B97" s="378"/>
      <c r="C97" s="446"/>
      <c r="D97" s="407" t="s">
        <v>264</v>
      </c>
      <c r="E97" s="408"/>
      <c r="F97" s="409" t="s">
        <v>186</v>
      </c>
      <c r="G97" s="410"/>
      <c r="H97" s="409" t="s">
        <v>266</v>
      </c>
      <c r="I97" s="411"/>
      <c r="J97" s="447"/>
      <c r="K97" s="447"/>
      <c r="L97" s="447"/>
      <c r="M97" s="413" t="n">
        <f aca="false">M96+1</f>
        <v>10</v>
      </c>
      <c r="N97" s="333"/>
      <c r="O97" s="420"/>
      <c r="P97" s="344"/>
      <c r="Q97" s="416"/>
      <c r="R97" s="421"/>
      <c r="S97" s="448"/>
      <c r="T97" s="419"/>
    </row>
    <row r="98" customFormat="false" ht="54" hidden="true" customHeight="true" outlineLevel="0" collapsed="false">
      <c r="A98" s="377"/>
      <c r="B98" s="378"/>
      <c r="C98" s="446"/>
      <c r="D98" s="407" t="s">
        <v>264</v>
      </c>
      <c r="E98" s="408"/>
      <c r="F98" s="409" t="s">
        <v>186</v>
      </c>
      <c r="G98" s="410"/>
      <c r="H98" s="409" t="s">
        <v>266</v>
      </c>
      <c r="I98" s="411"/>
      <c r="J98" s="447"/>
      <c r="K98" s="447"/>
      <c r="L98" s="447"/>
      <c r="M98" s="413" t="n">
        <f aca="false">M97+1</f>
        <v>11</v>
      </c>
      <c r="N98" s="333"/>
      <c r="O98" s="420"/>
      <c r="P98" s="344"/>
      <c r="Q98" s="416"/>
      <c r="R98" s="421"/>
      <c r="S98" s="448"/>
      <c r="T98" s="419"/>
    </row>
    <row r="99" customFormat="false" ht="52.5" hidden="true" customHeight="true" outlineLevel="0" collapsed="false">
      <c r="A99" s="377"/>
      <c r="B99" s="378"/>
      <c r="C99" s="446"/>
      <c r="D99" s="407" t="s">
        <v>264</v>
      </c>
      <c r="E99" s="408"/>
      <c r="F99" s="409" t="s">
        <v>186</v>
      </c>
      <c r="G99" s="410"/>
      <c r="H99" s="409" t="s">
        <v>266</v>
      </c>
      <c r="I99" s="411"/>
      <c r="J99" s="447"/>
      <c r="K99" s="447"/>
      <c r="L99" s="447"/>
      <c r="M99" s="413" t="n">
        <f aca="false">M98+1</f>
        <v>12</v>
      </c>
      <c r="N99" s="333"/>
      <c r="O99" s="420"/>
      <c r="P99" s="344"/>
      <c r="Q99" s="416"/>
      <c r="R99" s="421"/>
      <c r="S99" s="448"/>
      <c r="T99" s="419"/>
    </row>
    <row r="100" customFormat="false" ht="57" hidden="true" customHeight="true" outlineLevel="0" collapsed="false">
      <c r="A100" s="377"/>
      <c r="B100" s="378"/>
      <c r="C100" s="446"/>
      <c r="D100" s="407" t="s">
        <v>264</v>
      </c>
      <c r="E100" s="408"/>
      <c r="F100" s="409" t="s">
        <v>186</v>
      </c>
      <c r="G100" s="410"/>
      <c r="H100" s="409" t="s">
        <v>266</v>
      </c>
      <c r="I100" s="411"/>
      <c r="J100" s="447"/>
      <c r="K100" s="447"/>
      <c r="L100" s="447"/>
      <c r="M100" s="413" t="n">
        <f aca="false">M99+1</f>
        <v>13</v>
      </c>
      <c r="N100" s="333"/>
      <c r="O100" s="420"/>
      <c r="P100" s="344"/>
      <c r="Q100" s="416"/>
      <c r="R100" s="421"/>
      <c r="S100" s="448"/>
      <c r="T100" s="419"/>
    </row>
    <row r="101" customFormat="false" ht="57" hidden="true" customHeight="true" outlineLevel="0" collapsed="false">
      <c r="A101" s="377"/>
      <c r="B101" s="378"/>
      <c r="C101" s="446"/>
      <c r="D101" s="407" t="s">
        <v>264</v>
      </c>
      <c r="E101" s="408"/>
      <c r="F101" s="409" t="s">
        <v>186</v>
      </c>
      <c r="G101" s="410"/>
      <c r="H101" s="409" t="s">
        <v>266</v>
      </c>
      <c r="I101" s="411"/>
      <c r="J101" s="447"/>
      <c r="K101" s="447"/>
      <c r="L101" s="447"/>
      <c r="M101" s="413" t="n">
        <f aca="false">M100+1</f>
        <v>14</v>
      </c>
      <c r="N101" s="333"/>
      <c r="O101" s="420"/>
      <c r="P101" s="344"/>
      <c r="Q101" s="416"/>
      <c r="R101" s="421"/>
      <c r="S101" s="448"/>
      <c r="T101" s="419"/>
    </row>
    <row r="102" customFormat="false" ht="57" hidden="true" customHeight="true" outlineLevel="0" collapsed="false">
      <c r="A102" s="377"/>
      <c r="B102" s="378"/>
      <c r="C102" s="446"/>
      <c r="D102" s="407" t="s">
        <v>264</v>
      </c>
      <c r="E102" s="408"/>
      <c r="F102" s="409" t="s">
        <v>186</v>
      </c>
      <c r="G102" s="410"/>
      <c r="H102" s="409" t="s">
        <v>266</v>
      </c>
      <c r="I102" s="411"/>
      <c r="J102" s="447"/>
      <c r="K102" s="447"/>
      <c r="L102" s="447"/>
      <c r="M102" s="413" t="n">
        <f aca="false">M101+1</f>
        <v>15</v>
      </c>
      <c r="N102" s="333"/>
      <c r="O102" s="420"/>
      <c r="P102" s="344"/>
      <c r="Q102" s="416"/>
      <c r="R102" s="421"/>
      <c r="S102" s="448"/>
      <c r="T102" s="419"/>
    </row>
    <row r="103" customFormat="false" ht="20.25" hidden="false" customHeight="true" outlineLevel="0" collapsed="false">
      <c r="A103" s="377"/>
      <c r="B103" s="378"/>
      <c r="C103" s="449" t="s">
        <v>282</v>
      </c>
      <c r="D103" s="437" t="s">
        <v>273</v>
      </c>
      <c r="E103" s="437"/>
      <c r="F103" s="437"/>
      <c r="G103" s="437"/>
      <c r="H103" s="437"/>
      <c r="I103" s="437"/>
      <c r="J103" s="431" t="n">
        <f aca="false">'Таб.1 '!F19</f>
        <v>0</v>
      </c>
      <c r="K103" s="398" t="n">
        <f aca="false">'Таб.1 '!G19</f>
        <v>0</v>
      </c>
      <c r="L103" s="452"/>
      <c r="M103" s="390" t="s">
        <v>55</v>
      </c>
      <c r="N103" s="390"/>
      <c r="O103" s="390"/>
      <c r="P103" s="390"/>
      <c r="Q103" s="390"/>
      <c r="R103" s="340" t="n">
        <f aca="false">SUM(R105:R112)</f>
        <v>0</v>
      </c>
      <c r="S103" s="439" t="n">
        <f aca="false">L103-R103</f>
        <v>0</v>
      </c>
      <c r="T103" s="451"/>
    </row>
    <row r="104" customFormat="false" ht="20.25" hidden="false" customHeight="true" outlineLevel="0" collapsed="false">
      <c r="A104" s="377"/>
      <c r="B104" s="378"/>
      <c r="C104" s="449"/>
      <c r="D104" s="432" t="s">
        <v>206</v>
      </c>
      <c r="E104" s="432"/>
      <c r="F104" s="432"/>
      <c r="G104" s="432"/>
      <c r="H104" s="432"/>
      <c r="I104" s="432"/>
      <c r="J104" s="403"/>
      <c r="K104" s="404"/>
      <c r="L104" s="453"/>
      <c r="M104" s="390"/>
      <c r="N104" s="390"/>
      <c r="O104" s="390"/>
      <c r="P104" s="390"/>
      <c r="Q104" s="390"/>
      <c r="R104" s="405"/>
      <c r="S104" s="433"/>
      <c r="T104" s="451"/>
    </row>
    <row r="105" customFormat="false" ht="24" hidden="true" customHeight="true" outlineLevel="0" collapsed="false">
      <c r="A105" s="377"/>
      <c r="B105" s="378"/>
      <c r="C105" s="449"/>
      <c r="D105" s="407" t="s">
        <v>264</v>
      </c>
      <c r="E105" s="408"/>
      <c r="F105" s="409" t="s">
        <v>186</v>
      </c>
      <c r="G105" s="410"/>
      <c r="H105" s="409" t="s">
        <v>266</v>
      </c>
      <c r="I105" s="411"/>
      <c r="J105" s="447"/>
      <c r="K105" s="447"/>
      <c r="L105" s="447"/>
      <c r="M105" s="413" t="n">
        <v>1</v>
      </c>
      <c r="N105" s="333"/>
      <c r="O105" s="420"/>
      <c r="P105" s="344"/>
      <c r="Q105" s="416"/>
      <c r="R105" s="421"/>
      <c r="S105" s="418"/>
      <c r="T105" s="419"/>
    </row>
    <row r="106" customFormat="false" ht="24.75" hidden="true" customHeight="true" outlineLevel="0" collapsed="false">
      <c r="A106" s="377"/>
      <c r="B106" s="378"/>
      <c r="C106" s="449"/>
      <c r="D106" s="407" t="s">
        <v>264</v>
      </c>
      <c r="E106" s="408"/>
      <c r="F106" s="409" t="s">
        <v>186</v>
      </c>
      <c r="G106" s="410"/>
      <c r="H106" s="409" t="s">
        <v>266</v>
      </c>
      <c r="I106" s="411"/>
      <c r="J106" s="447"/>
      <c r="K106" s="447"/>
      <c r="L106" s="447"/>
      <c r="M106" s="413" t="n">
        <f aca="false">M105+1</f>
        <v>2</v>
      </c>
      <c r="N106" s="333"/>
      <c r="O106" s="420"/>
      <c r="P106" s="344"/>
      <c r="Q106" s="416"/>
      <c r="R106" s="421"/>
      <c r="S106" s="418"/>
      <c r="T106" s="419"/>
    </row>
    <row r="107" customFormat="false" ht="42.75" hidden="true" customHeight="true" outlineLevel="0" collapsed="false">
      <c r="A107" s="377"/>
      <c r="B107" s="378"/>
      <c r="C107" s="449"/>
      <c r="D107" s="407" t="s">
        <v>264</v>
      </c>
      <c r="E107" s="408"/>
      <c r="F107" s="409" t="s">
        <v>186</v>
      </c>
      <c r="G107" s="410"/>
      <c r="H107" s="409" t="s">
        <v>266</v>
      </c>
      <c r="I107" s="411"/>
      <c r="J107" s="447"/>
      <c r="K107" s="447"/>
      <c r="L107" s="447"/>
      <c r="M107" s="413" t="n">
        <f aca="false">M106+1</f>
        <v>3</v>
      </c>
      <c r="N107" s="333"/>
      <c r="O107" s="420"/>
      <c r="P107" s="344"/>
      <c r="Q107" s="416"/>
      <c r="R107" s="421"/>
      <c r="S107" s="418"/>
      <c r="T107" s="419"/>
    </row>
    <row r="108" customFormat="false" ht="42.75" hidden="true" customHeight="true" outlineLevel="0" collapsed="false">
      <c r="A108" s="377"/>
      <c r="B108" s="378"/>
      <c r="C108" s="449"/>
      <c r="D108" s="407" t="s">
        <v>264</v>
      </c>
      <c r="E108" s="408"/>
      <c r="F108" s="409" t="s">
        <v>186</v>
      </c>
      <c r="G108" s="410"/>
      <c r="H108" s="409" t="s">
        <v>266</v>
      </c>
      <c r="I108" s="411"/>
      <c r="J108" s="447"/>
      <c r="K108" s="447"/>
      <c r="L108" s="447"/>
      <c r="M108" s="413" t="n">
        <f aca="false">M107+1</f>
        <v>4</v>
      </c>
      <c r="N108" s="333"/>
      <c r="O108" s="420"/>
      <c r="P108" s="344"/>
      <c r="Q108" s="416"/>
      <c r="R108" s="421"/>
      <c r="S108" s="418"/>
      <c r="T108" s="419"/>
    </row>
    <row r="109" customFormat="false" ht="41.25" hidden="true" customHeight="true" outlineLevel="0" collapsed="false">
      <c r="A109" s="377"/>
      <c r="B109" s="378"/>
      <c r="C109" s="449"/>
      <c r="D109" s="407" t="s">
        <v>264</v>
      </c>
      <c r="E109" s="408"/>
      <c r="F109" s="409" t="s">
        <v>186</v>
      </c>
      <c r="G109" s="410"/>
      <c r="H109" s="409" t="s">
        <v>266</v>
      </c>
      <c r="I109" s="411"/>
      <c r="J109" s="447"/>
      <c r="K109" s="447"/>
      <c r="L109" s="447"/>
      <c r="M109" s="413" t="n">
        <f aca="false">M108+1</f>
        <v>5</v>
      </c>
      <c r="N109" s="333"/>
      <c r="O109" s="420"/>
      <c r="P109" s="344"/>
      <c r="Q109" s="416"/>
      <c r="R109" s="421"/>
      <c r="S109" s="418"/>
      <c r="T109" s="419"/>
    </row>
    <row r="110" customFormat="false" ht="26.25" hidden="true" customHeight="true" outlineLevel="0" collapsed="false">
      <c r="A110" s="377"/>
      <c r="B110" s="378"/>
      <c r="C110" s="449"/>
      <c r="D110" s="407" t="s">
        <v>264</v>
      </c>
      <c r="E110" s="408"/>
      <c r="F110" s="409" t="s">
        <v>186</v>
      </c>
      <c r="G110" s="410"/>
      <c r="H110" s="409" t="s">
        <v>266</v>
      </c>
      <c r="I110" s="411"/>
      <c r="J110" s="447"/>
      <c r="K110" s="447"/>
      <c r="L110" s="447"/>
      <c r="M110" s="413" t="n">
        <f aca="false">M109+1</f>
        <v>6</v>
      </c>
      <c r="N110" s="333"/>
      <c r="O110" s="420"/>
      <c r="P110" s="344"/>
      <c r="Q110" s="416"/>
      <c r="R110" s="421"/>
      <c r="S110" s="418"/>
      <c r="T110" s="419"/>
    </row>
    <row r="111" customFormat="false" ht="45" hidden="true" customHeight="true" outlineLevel="0" collapsed="false">
      <c r="A111" s="377"/>
      <c r="B111" s="378"/>
      <c r="C111" s="449"/>
      <c r="D111" s="407" t="s">
        <v>264</v>
      </c>
      <c r="E111" s="408"/>
      <c r="F111" s="409" t="s">
        <v>186</v>
      </c>
      <c r="G111" s="410"/>
      <c r="H111" s="409" t="s">
        <v>266</v>
      </c>
      <c r="I111" s="411"/>
      <c r="J111" s="447"/>
      <c r="K111" s="447"/>
      <c r="L111" s="447"/>
      <c r="M111" s="413" t="n">
        <f aca="false">M110+1</f>
        <v>7</v>
      </c>
      <c r="N111" s="333"/>
      <c r="O111" s="420"/>
      <c r="P111" s="344"/>
      <c r="Q111" s="416"/>
      <c r="R111" s="421"/>
      <c r="S111" s="418"/>
      <c r="T111" s="419"/>
    </row>
    <row r="112" customFormat="false" ht="16.5" hidden="false" customHeight="false" outlineLevel="0" collapsed="false">
      <c r="A112" s="377"/>
      <c r="B112" s="378"/>
      <c r="C112" s="449"/>
      <c r="D112" s="407" t="s">
        <v>264</v>
      </c>
      <c r="E112" s="408"/>
      <c r="F112" s="409" t="s">
        <v>186</v>
      </c>
      <c r="G112" s="410"/>
      <c r="H112" s="409" t="s">
        <v>266</v>
      </c>
      <c r="I112" s="411"/>
      <c r="J112" s="447"/>
      <c r="K112" s="447"/>
      <c r="L112" s="447"/>
      <c r="M112" s="454" t="n">
        <v>1</v>
      </c>
      <c r="N112" s="333"/>
      <c r="O112" s="420"/>
      <c r="P112" s="344"/>
      <c r="Q112" s="416"/>
      <c r="R112" s="421"/>
      <c r="S112" s="418"/>
      <c r="T112" s="419"/>
    </row>
    <row r="113" s="392" customFormat="true" ht="30.75" hidden="true" customHeight="true" outlineLevel="0" collapsed="false">
      <c r="A113" s="384"/>
      <c r="B113" s="385"/>
      <c r="C113" s="455" t="s">
        <v>44</v>
      </c>
      <c r="D113" s="387" t="s">
        <v>283</v>
      </c>
      <c r="E113" s="387"/>
      <c r="F113" s="387"/>
      <c r="G113" s="387"/>
      <c r="H113" s="387"/>
      <c r="I113" s="387"/>
      <c r="J113" s="447" t="s">
        <v>55</v>
      </c>
      <c r="K113" s="447"/>
      <c r="L113" s="340" t="n">
        <f aca="false">L7</f>
        <v>934155</v>
      </c>
      <c r="M113" s="390" t="s">
        <v>55</v>
      </c>
      <c r="N113" s="390"/>
      <c r="O113" s="390"/>
      <c r="P113" s="390"/>
      <c r="Q113" s="390"/>
      <c r="R113" s="399" t="n">
        <f aca="false">SUM(R115:R144)</f>
        <v>0</v>
      </c>
      <c r="S113" s="400" t="n">
        <f aca="false">L113-R113</f>
        <v>934155</v>
      </c>
      <c r="T113" s="456"/>
    </row>
    <row r="114" customFormat="false" ht="15.75" hidden="true" customHeight="true" outlineLevel="0" collapsed="false">
      <c r="A114" s="377"/>
      <c r="B114" s="378"/>
      <c r="C114" s="457"/>
      <c r="D114" s="432" t="s">
        <v>206</v>
      </c>
      <c r="E114" s="432"/>
      <c r="F114" s="432"/>
      <c r="G114" s="432"/>
      <c r="H114" s="432"/>
      <c r="I114" s="432"/>
      <c r="J114" s="447"/>
      <c r="K114" s="447"/>
      <c r="L114" s="405"/>
      <c r="M114" s="390"/>
      <c r="N114" s="390"/>
      <c r="O114" s="390"/>
      <c r="P114" s="390"/>
      <c r="Q114" s="390"/>
      <c r="R114" s="405"/>
      <c r="S114" s="433"/>
      <c r="T114" s="456"/>
    </row>
    <row r="115" customFormat="false" ht="59.25" hidden="true" customHeight="true" outlineLevel="0" collapsed="false">
      <c r="A115" s="377"/>
      <c r="B115" s="378"/>
      <c r="C115" s="458"/>
      <c r="D115" s="407" t="s">
        <v>264</v>
      </c>
      <c r="E115" s="408"/>
      <c r="F115" s="409" t="s">
        <v>186</v>
      </c>
      <c r="G115" s="410"/>
      <c r="H115" s="409" t="s">
        <v>266</v>
      </c>
      <c r="I115" s="411"/>
      <c r="J115" s="459"/>
      <c r="K115" s="459"/>
      <c r="L115" s="459"/>
      <c r="M115" s="413" t="n">
        <v>1</v>
      </c>
      <c r="N115" s="333"/>
      <c r="O115" s="420"/>
      <c r="P115" s="344"/>
      <c r="Q115" s="416"/>
      <c r="R115" s="421"/>
      <c r="S115" s="460"/>
      <c r="T115" s="419"/>
    </row>
    <row r="116" customFormat="false" ht="46.5" hidden="true" customHeight="true" outlineLevel="0" collapsed="false">
      <c r="A116" s="377"/>
      <c r="B116" s="378"/>
      <c r="C116" s="458"/>
      <c r="D116" s="407" t="s">
        <v>264</v>
      </c>
      <c r="E116" s="408"/>
      <c r="F116" s="409" t="s">
        <v>186</v>
      </c>
      <c r="G116" s="410"/>
      <c r="H116" s="409" t="s">
        <v>266</v>
      </c>
      <c r="I116" s="411"/>
      <c r="J116" s="459"/>
      <c r="K116" s="459"/>
      <c r="L116" s="459"/>
      <c r="M116" s="413" t="n">
        <f aca="false">M115+1</f>
        <v>2</v>
      </c>
      <c r="N116" s="333"/>
      <c r="O116" s="420"/>
      <c r="P116" s="344"/>
      <c r="Q116" s="416"/>
      <c r="R116" s="421"/>
      <c r="S116" s="460"/>
      <c r="T116" s="419"/>
    </row>
    <row r="117" customFormat="false" ht="44.25" hidden="true" customHeight="true" outlineLevel="0" collapsed="false">
      <c r="A117" s="377"/>
      <c r="B117" s="378"/>
      <c r="C117" s="458"/>
      <c r="D117" s="407" t="s">
        <v>264</v>
      </c>
      <c r="E117" s="408"/>
      <c r="F117" s="409" t="s">
        <v>186</v>
      </c>
      <c r="G117" s="410"/>
      <c r="H117" s="409" t="s">
        <v>266</v>
      </c>
      <c r="I117" s="411"/>
      <c r="J117" s="459"/>
      <c r="K117" s="459"/>
      <c r="L117" s="459"/>
      <c r="M117" s="413" t="n">
        <f aca="false">M116+1</f>
        <v>3</v>
      </c>
      <c r="N117" s="333"/>
      <c r="O117" s="420"/>
      <c r="P117" s="344"/>
      <c r="Q117" s="416"/>
      <c r="R117" s="421"/>
      <c r="S117" s="460"/>
      <c r="T117" s="419"/>
    </row>
    <row r="118" customFormat="false" ht="39" hidden="true" customHeight="true" outlineLevel="0" collapsed="false">
      <c r="A118" s="377"/>
      <c r="B118" s="378"/>
      <c r="C118" s="458"/>
      <c r="D118" s="407" t="s">
        <v>264</v>
      </c>
      <c r="E118" s="408"/>
      <c r="F118" s="409" t="s">
        <v>186</v>
      </c>
      <c r="G118" s="410"/>
      <c r="H118" s="409" t="s">
        <v>266</v>
      </c>
      <c r="I118" s="411"/>
      <c r="J118" s="459"/>
      <c r="K118" s="459"/>
      <c r="L118" s="459"/>
      <c r="M118" s="413" t="n">
        <f aca="false">M117+1</f>
        <v>4</v>
      </c>
      <c r="N118" s="333"/>
      <c r="O118" s="420"/>
      <c r="P118" s="344"/>
      <c r="Q118" s="416"/>
      <c r="R118" s="421"/>
      <c r="S118" s="460"/>
      <c r="T118" s="419"/>
    </row>
    <row r="119" customFormat="false" ht="39.75" hidden="true" customHeight="true" outlineLevel="0" collapsed="false">
      <c r="A119" s="377"/>
      <c r="B119" s="378"/>
      <c r="C119" s="458"/>
      <c r="D119" s="407" t="s">
        <v>264</v>
      </c>
      <c r="E119" s="408"/>
      <c r="F119" s="409" t="s">
        <v>186</v>
      </c>
      <c r="G119" s="410"/>
      <c r="H119" s="409" t="s">
        <v>266</v>
      </c>
      <c r="I119" s="411"/>
      <c r="J119" s="459"/>
      <c r="K119" s="459"/>
      <c r="L119" s="459"/>
      <c r="M119" s="413" t="n">
        <f aca="false">M118+1</f>
        <v>5</v>
      </c>
      <c r="N119" s="333"/>
      <c r="O119" s="420"/>
      <c r="P119" s="344"/>
      <c r="Q119" s="416"/>
      <c r="R119" s="421"/>
      <c r="S119" s="460"/>
      <c r="T119" s="419"/>
    </row>
    <row r="120" customFormat="false" ht="41.25" hidden="true" customHeight="true" outlineLevel="0" collapsed="false">
      <c r="A120" s="377"/>
      <c r="B120" s="378"/>
      <c r="C120" s="458"/>
      <c r="D120" s="407" t="s">
        <v>264</v>
      </c>
      <c r="E120" s="408"/>
      <c r="F120" s="409" t="s">
        <v>186</v>
      </c>
      <c r="G120" s="410"/>
      <c r="H120" s="409" t="s">
        <v>266</v>
      </c>
      <c r="I120" s="411"/>
      <c r="J120" s="459"/>
      <c r="K120" s="459"/>
      <c r="L120" s="459"/>
      <c r="M120" s="413" t="n">
        <f aca="false">M119+1</f>
        <v>6</v>
      </c>
      <c r="N120" s="333"/>
      <c r="O120" s="420"/>
      <c r="P120" s="344"/>
      <c r="Q120" s="416"/>
      <c r="R120" s="421"/>
      <c r="S120" s="460"/>
      <c r="T120" s="419"/>
    </row>
    <row r="121" customFormat="false" ht="39" hidden="true" customHeight="true" outlineLevel="0" collapsed="false">
      <c r="A121" s="377"/>
      <c r="B121" s="378"/>
      <c r="C121" s="458"/>
      <c r="D121" s="407" t="s">
        <v>264</v>
      </c>
      <c r="E121" s="408"/>
      <c r="F121" s="409" t="s">
        <v>186</v>
      </c>
      <c r="G121" s="410"/>
      <c r="H121" s="409" t="s">
        <v>266</v>
      </c>
      <c r="I121" s="411"/>
      <c r="J121" s="459"/>
      <c r="K121" s="459"/>
      <c r="L121" s="459"/>
      <c r="M121" s="413" t="n">
        <f aca="false">M120+1</f>
        <v>7</v>
      </c>
      <c r="N121" s="333"/>
      <c r="O121" s="420"/>
      <c r="P121" s="344"/>
      <c r="Q121" s="416"/>
      <c r="R121" s="421"/>
      <c r="S121" s="460"/>
      <c r="T121" s="419"/>
    </row>
    <row r="122" customFormat="false" ht="44.25" hidden="true" customHeight="true" outlineLevel="0" collapsed="false">
      <c r="A122" s="377"/>
      <c r="B122" s="378"/>
      <c r="C122" s="458"/>
      <c r="D122" s="407" t="s">
        <v>264</v>
      </c>
      <c r="E122" s="408"/>
      <c r="F122" s="409" t="s">
        <v>186</v>
      </c>
      <c r="G122" s="410"/>
      <c r="H122" s="409" t="s">
        <v>266</v>
      </c>
      <c r="I122" s="411"/>
      <c r="J122" s="459"/>
      <c r="K122" s="459"/>
      <c r="L122" s="459"/>
      <c r="M122" s="413" t="n">
        <f aca="false">M121+1</f>
        <v>8</v>
      </c>
      <c r="N122" s="333"/>
      <c r="O122" s="420"/>
      <c r="P122" s="344"/>
      <c r="Q122" s="416"/>
      <c r="R122" s="421"/>
      <c r="S122" s="460"/>
      <c r="T122" s="419"/>
    </row>
    <row r="123" customFormat="false" ht="45" hidden="true" customHeight="true" outlineLevel="0" collapsed="false">
      <c r="A123" s="377"/>
      <c r="B123" s="378"/>
      <c r="C123" s="458"/>
      <c r="D123" s="407" t="s">
        <v>264</v>
      </c>
      <c r="E123" s="408"/>
      <c r="F123" s="409" t="s">
        <v>186</v>
      </c>
      <c r="G123" s="410"/>
      <c r="H123" s="409" t="s">
        <v>266</v>
      </c>
      <c r="I123" s="411"/>
      <c r="J123" s="459"/>
      <c r="K123" s="459"/>
      <c r="L123" s="459"/>
      <c r="M123" s="413" t="n">
        <f aca="false">M122+1</f>
        <v>9</v>
      </c>
      <c r="N123" s="333"/>
      <c r="O123" s="420"/>
      <c r="P123" s="344"/>
      <c r="Q123" s="416"/>
      <c r="R123" s="421"/>
      <c r="S123" s="460"/>
      <c r="T123" s="419"/>
    </row>
    <row r="124" customFormat="false" ht="43.5" hidden="true" customHeight="true" outlineLevel="0" collapsed="false">
      <c r="A124" s="377"/>
      <c r="B124" s="378"/>
      <c r="C124" s="458"/>
      <c r="D124" s="407" t="s">
        <v>264</v>
      </c>
      <c r="E124" s="408"/>
      <c r="F124" s="409" t="s">
        <v>186</v>
      </c>
      <c r="G124" s="410"/>
      <c r="H124" s="409" t="s">
        <v>266</v>
      </c>
      <c r="I124" s="411"/>
      <c r="J124" s="459"/>
      <c r="K124" s="459"/>
      <c r="L124" s="459"/>
      <c r="M124" s="413" t="n">
        <f aca="false">M123+1</f>
        <v>10</v>
      </c>
      <c r="N124" s="333"/>
      <c r="O124" s="420"/>
      <c r="P124" s="344"/>
      <c r="Q124" s="416"/>
      <c r="R124" s="421"/>
      <c r="S124" s="460"/>
      <c r="T124" s="419"/>
    </row>
    <row r="125" customFormat="false" ht="46.5" hidden="true" customHeight="true" outlineLevel="0" collapsed="false">
      <c r="A125" s="377"/>
      <c r="B125" s="378"/>
      <c r="C125" s="458"/>
      <c r="D125" s="407" t="s">
        <v>264</v>
      </c>
      <c r="E125" s="408"/>
      <c r="F125" s="409" t="s">
        <v>186</v>
      </c>
      <c r="G125" s="410"/>
      <c r="H125" s="409" t="s">
        <v>266</v>
      </c>
      <c r="I125" s="411"/>
      <c r="J125" s="459"/>
      <c r="K125" s="459"/>
      <c r="L125" s="459"/>
      <c r="M125" s="413" t="n">
        <f aca="false">M124+1</f>
        <v>11</v>
      </c>
      <c r="N125" s="333"/>
      <c r="O125" s="420"/>
      <c r="P125" s="344"/>
      <c r="Q125" s="416"/>
      <c r="R125" s="421"/>
      <c r="S125" s="460"/>
      <c r="T125" s="419"/>
    </row>
    <row r="126" customFormat="false" ht="39.75" hidden="true" customHeight="true" outlineLevel="0" collapsed="false">
      <c r="A126" s="377"/>
      <c r="B126" s="378"/>
      <c r="C126" s="458"/>
      <c r="D126" s="407" t="s">
        <v>264</v>
      </c>
      <c r="E126" s="408"/>
      <c r="F126" s="409" t="s">
        <v>186</v>
      </c>
      <c r="G126" s="410"/>
      <c r="H126" s="409" t="s">
        <v>266</v>
      </c>
      <c r="I126" s="411"/>
      <c r="J126" s="459"/>
      <c r="K126" s="459"/>
      <c r="L126" s="459"/>
      <c r="M126" s="413" t="n">
        <f aca="false">M125+1</f>
        <v>12</v>
      </c>
      <c r="N126" s="333"/>
      <c r="O126" s="420"/>
      <c r="P126" s="344"/>
      <c r="Q126" s="416"/>
      <c r="R126" s="421"/>
      <c r="S126" s="460"/>
      <c r="T126" s="419"/>
    </row>
    <row r="127" customFormat="false" ht="45.75" hidden="true" customHeight="true" outlineLevel="0" collapsed="false">
      <c r="A127" s="377"/>
      <c r="B127" s="378"/>
      <c r="C127" s="458"/>
      <c r="D127" s="407" t="s">
        <v>264</v>
      </c>
      <c r="E127" s="408"/>
      <c r="F127" s="409" t="s">
        <v>186</v>
      </c>
      <c r="G127" s="410"/>
      <c r="H127" s="409" t="s">
        <v>266</v>
      </c>
      <c r="I127" s="411"/>
      <c r="J127" s="459"/>
      <c r="K127" s="459"/>
      <c r="L127" s="459"/>
      <c r="M127" s="413" t="n">
        <f aca="false">M126+1</f>
        <v>13</v>
      </c>
      <c r="N127" s="333"/>
      <c r="O127" s="420"/>
      <c r="P127" s="344"/>
      <c r="Q127" s="416"/>
      <c r="R127" s="421"/>
      <c r="S127" s="460"/>
      <c r="T127" s="419"/>
    </row>
    <row r="128" customFormat="false" ht="43.5" hidden="true" customHeight="true" outlineLevel="0" collapsed="false">
      <c r="A128" s="377"/>
      <c r="B128" s="378"/>
      <c r="C128" s="458"/>
      <c r="D128" s="407" t="s">
        <v>264</v>
      </c>
      <c r="E128" s="408"/>
      <c r="F128" s="409" t="s">
        <v>186</v>
      </c>
      <c r="G128" s="410"/>
      <c r="H128" s="409" t="s">
        <v>266</v>
      </c>
      <c r="I128" s="411"/>
      <c r="J128" s="459"/>
      <c r="K128" s="459"/>
      <c r="L128" s="459"/>
      <c r="M128" s="413" t="n">
        <f aca="false">M127+1</f>
        <v>14</v>
      </c>
      <c r="N128" s="333"/>
      <c r="O128" s="420"/>
      <c r="P128" s="344"/>
      <c r="Q128" s="416"/>
      <c r="R128" s="421"/>
      <c r="S128" s="460"/>
      <c r="T128" s="419"/>
    </row>
    <row r="129" customFormat="false" ht="39" hidden="true" customHeight="true" outlineLevel="0" collapsed="false">
      <c r="A129" s="377"/>
      <c r="B129" s="378"/>
      <c r="C129" s="458"/>
      <c r="D129" s="407" t="s">
        <v>264</v>
      </c>
      <c r="E129" s="408"/>
      <c r="F129" s="409" t="s">
        <v>186</v>
      </c>
      <c r="G129" s="410"/>
      <c r="H129" s="409" t="s">
        <v>266</v>
      </c>
      <c r="I129" s="411"/>
      <c r="J129" s="459"/>
      <c r="K129" s="459"/>
      <c r="L129" s="459"/>
      <c r="M129" s="413" t="n">
        <f aca="false">M128+1</f>
        <v>15</v>
      </c>
      <c r="N129" s="333"/>
      <c r="O129" s="420"/>
      <c r="P129" s="344"/>
      <c r="Q129" s="416"/>
      <c r="R129" s="421"/>
      <c r="S129" s="460"/>
      <c r="T129" s="419"/>
    </row>
    <row r="130" customFormat="false" ht="39" hidden="true" customHeight="true" outlineLevel="0" collapsed="false">
      <c r="A130" s="377"/>
      <c r="B130" s="378"/>
      <c r="C130" s="458"/>
      <c r="D130" s="407" t="s">
        <v>264</v>
      </c>
      <c r="E130" s="408"/>
      <c r="F130" s="409" t="s">
        <v>186</v>
      </c>
      <c r="G130" s="410"/>
      <c r="H130" s="409" t="s">
        <v>266</v>
      </c>
      <c r="I130" s="411"/>
      <c r="J130" s="459"/>
      <c r="K130" s="459"/>
      <c r="L130" s="459"/>
      <c r="M130" s="413" t="n">
        <f aca="false">M129+1</f>
        <v>16</v>
      </c>
      <c r="N130" s="333"/>
      <c r="O130" s="420"/>
      <c r="P130" s="344"/>
      <c r="Q130" s="416"/>
      <c r="R130" s="421"/>
      <c r="S130" s="460"/>
      <c r="T130" s="419"/>
    </row>
    <row r="131" customFormat="false" ht="44.25" hidden="true" customHeight="true" outlineLevel="0" collapsed="false">
      <c r="A131" s="377"/>
      <c r="B131" s="378"/>
      <c r="C131" s="458"/>
      <c r="D131" s="407" t="s">
        <v>264</v>
      </c>
      <c r="E131" s="408"/>
      <c r="F131" s="409" t="s">
        <v>186</v>
      </c>
      <c r="G131" s="410"/>
      <c r="H131" s="409" t="s">
        <v>266</v>
      </c>
      <c r="I131" s="411"/>
      <c r="J131" s="459"/>
      <c r="K131" s="459"/>
      <c r="L131" s="459"/>
      <c r="M131" s="413" t="n">
        <f aca="false">M130+1</f>
        <v>17</v>
      </c>
      <c r="N131" s="333"/>
      <c r="O131" s="420"/>
      <c r="P131" s="344"/>
      <c r="Q131" s="416"/>
      <c r="R131" s="421"/>
      <c r="S131" s="460"/>
      <c r="T131" s="419"/>
    </row>
    <row r="132" customFormat="false" ht="43.5" hidden="true" customHeight="true" outlineLevel="0" collapsed="false">
      <c r="A132" s="377"/>
      <c r="B132" s="378"/>
      <c r="C132" s="458"/>
      <c r="D132" s="407" t="s">
        <v>264</v>
      </c>
      <c r="E132" s="408"/>
      <c r="F132" s="409" t="s">
        <v>186</v>
      </c>
      <c r="G132" s="410"/>
      <c r="H132" s="409" t="s">
        <v>266</v>
      </c>
      <c r="I132" s="411"/>
      <c r="J132" s="459"/>
      <c r="K132" s="459"/>
      <c r="L132" s="459"/>
      <c r="M132" s="413" t="n">
        <f aca="false">M131+1</f>
        <v>18</v>
      </c>
      <c r="N132" s="333"/>
      <c r="O132" s="420"/>
      <c r="P132" s="344"/>
      <c r="Q132" s="416"/>
      <c r="R132" s="421"/>
      <c r="S132" s="460"/>
      <c r="T132" s="419"/>
    </row>
    <row r="133" customFormat="false" ht="44.25" hidden="true" customHeight="true" outlineLevel="0" collapsed="false">
      <c r="A133" s="377"/>
      <c r="B133" s="378"/>
      <c r="C133" s="458"/>
      <c r="D133" s="407" t="s">
        <v>264</v>
      </c>
      <c r="E133" s="408"/>
      <c r="F133" s="409" t="s">
        <v>186</v>
      </c>
      <c r="G133" s="410"/>
      <c r="H133" s="409" t="s">
        <v>266</v>
      </c>
      <c r="I133" s="411"/>
      <c r="J133" s="459"/>
      <c r="K133" s="459"/>
      <c r="L133" s="459"/>
      <c r="M133" s="413" t="n">
        <f aca="false">M132+1</f>
        <v>19</v>
      </c>
      <c r="N133" s="333"/>
      <c r="O133" s="420"/>
      <c r="P133" s="344"/>
      <c r="Q133" s="416"/>
      <c r="R133" s="421"/>
      <c r="S133" s="460"/>
      <c r="T133" s="419"/>
    </row>
    <row r="134" customFormat="false" ht="40.5" hidden="true" customHeight="true" outlineLevel="0" collapsed="false">
      <c r="A134" s="377"/>
      <c r="B134" s="378"/>
      <c r="C134" s="458"/>
      <c r="D134" s="407" t="s">
        <v>264</v>
      </c>
      <c r="E134" s="408"/>
      <c r="F134" s="409" t="s">
        <v>186</v>
      </c>
      <c r="G134" s="410"/>
      <c r="H134" s="409" t="s">
        <v>266</v>
      </c>
      <c r="I134" s="411"/>
      <c r="J134" s="459"/>
      <c r="K134" s="459"/>
      <c r="L134" s="459"/>
      <c r="M134" s="413" t="n">
        <f aca="false">M133+1</f>
        <v>20</v>
      </c>
      <c r="N134" s="333"/>
      <c r="O134" s="420"/>
      <c r="P134" s="344"/>
      <c r="Q134" s="416"/>
      <c r="R134" s="421"/>
      <c r="S134" s="460"/>
      <c r="T134" s="419"/>
    </row>
    <row r="135" customFormat="false" ht="40.5" hidden="true" customHeight="true" outlineLevel="0" collapsed="false">
      <c r="A135" s="377"/>
      <c r="B135" s="378"/>
      <c r="C135" s="458"/>
      <c r="D135" s="407" t="s">
        <v>264</v>
      </c>
      <c r="E135" s="408"/>
      <c r="F135" s="409" t="s">
        <v>186</v>
      </c>
      <c r="G135" s="410"/>
      <c r="H135" s="409" t="s">
        <v>266</v>
      </c>
      <c r="I135" s="411"/>
      <c r="J135" s="459"/>
      <c r="K135" s="459"/>
      <c r="L135" s="459"/>
      <c r="M135" s="413" t="n">
        <f aca="false">M134+1</f>
        <v>21</v>
      </c>
      <c r="N135" s="333"/>
      <c r="O135" s="420"/>
      <c r="P135" s="344"/>
      <c r="Q135" s="416"/>
      <c r="R135" s="421"/>
      <c r="S135" s="460"/>
      <c r="T135" s="419"/>
    </row>
    <row r="136" customFormat="false" ht="39" hidden="true" customHeight="true" outlineLevel="0" collapsed="false">
      <c r="A136" s="377"/>
      <c r="B136" s="378"/>
      <c r="C136" s="458"/>
      <c r="D136" s="407" t="s">
        <v>264</v>
      </c>
      <c r="E136" s="408"/>
      <c r="F136" s="409" t="s">
        <v>186</v>
      </c>
      <c r="G136" s="410"/>
      <c r="H136" s="409" t="s">
        <v>266</v>
      </c>
      <c r="I136" s="411"/>
      <c r="J136" s="459"/>
      <c r="K136" s="459"/>
      <c r="L136" s="459"/>
      <c r="M136" s="413" t="n">
        <f aca="false">M135+1</f>
        <v>22</v>
      </c>
      <c r="N136" s="333"/>
      <c r="O136" s="420"/>
      <c r="P136" s="344"/>
      <c r="Q136" s="416"/>
      <c r="R136" s="421"/>
      <c r="S136" s="460"/>
      <c r="T136" s="419"/>
    </row>
    <row r="137" customFormat="false" ht="46.5" hidden="true" customHeight="true" outlineLevel="0" collapsed="false">
      <c r="A137" s="377"/>
      <c r="B137" s="378"/>
      <c r="C137" s="458"/>
      <c r="D137" s="407" t="s">
        <v>264</v>
      </c>
      <c r="E137" s="408"/>
      <c r="F137" s="409" t="s">
        <v>186</v>
      </c>
      <c r="G137" s="410"/>
      <c r="H137" s="409" t="s">
        <v>266</v>
      </c>
      <c r="I137" s="411"/>
      <c r="J137" s="459"/>
      <c r="K137" s="459"/>
      <c r="L137" s="459"/>
      <c r="M137" s="413" t="n">
        <f aca="false">M136+1</f>
        <v>23</v>
      </c>
      <c r="N137" s="333"/>
      <c r="O137" s="420"/>
      <c r="P137" s="344"/>
      <c r="Q137" s="416"/>
      <c r="R137" s="421"/>
      <c r="S137" s="460"/>
      <c r="T137" s="419"/>
    </row>
    <row r="138" customFormat="false" ht="41.25" hidden="true" customHeight="true" outlineLevel="0" collapsed="false">
      <c r="A138" s="377"/>
      <c r="B138" s="378"/>
      <c r="C138" s="458"/>
      <c r="D138" s="407" t="s">
        <v>264</v>
      </c>
      <c r="E138" s="408"/>
      <c r="F138" s="409" t="s">
        <v>186</v>
      </c>
      <c r="G138" s="410"/>
      <c r="H138" s="409" t="s">
        <v>266</v>
      </c>
      <c r="I138" s="411"/>
      <c r="J138" s="459"/>
      <c r="K138" s="459"/>
      <c r="L138" s="459"/>
      <c r="M138" s="413" t="n">
        <f aca="false">M137+1</f>
        <v>24</v>
      </c>
      <c r="N138" s="333"/>
      <c r="O138" s="420"/>
      <c r="P138" s="344"/>
      <c r="Q138" s="416"/>
      <c r="R138" s="421"/>
      <c r="S138" s="460"/>
      <c r="T138" s="419"/>
    </row>
    <row r="139" customFormat="false" ht="42.75" hidden="true" customHeight="true" outlineLevel="0" collapsed="false">
      <c r="A139" s="377"/>
      <c r="B139" s="378"/>
      <c r="C139" s="458"/>
      <c r="D139" s="407" t="s">
        <v>264</v>
      </c>
      <c r="E139" s="408"/>
      <c r="F139" s="409" t="s">
        <v>186</v>
      </c>
      <c r="G139" s="410"/>
      <c r="H139" s="409" t="s">
        <v>266</v>
      </c>
      <c r="I139" s="411"/>
      <c r="J139" s="459"/>
      <c r="K139" s="459"/>
      <c r="L139" s="459"/>
      <c r="M139" s="413" t="n">
        <f aca="false">M138+1</f>
        <v>25</v>
      </c>
      <c r="N139" s="333"/>
      <c r="O139" s="420"/>
      <c r="P139" s="344"/>
      <c r="Q139" s="416"/>
      <c r="R139" s="421"/>
      <c r="S139" s="460"/>
      <c r="T139" s="419"/>
    </row>
    <row r="140" customFormat="false" ht="46.5" hidden="true" customHeight="true" outlineLevel="0" collapsed="false">
      <c r="A140" s="377"/>
      <c r="B140" s="378"/>
      <c r="C140" s="458"/>
      <c r="D140" s="407" t="s">
        <v>264</v>
      </c>
      <c r="E140" s="408"/>
      <c r="F140" s="409" t="s">
        <v>186</v>
      </c>
      <c r="G140" s="410"/>
      <c r="H140" s="409" t="s">
        <v>266</v>
      </c>
      <c r="I140" s="411"/>
      <c r="J140" s="459"/>
      <c r="K140" s="459"/>
      <c r="L140" s="459"/>
      <c r="M140" s="413" t="n">
        <f aca="false">M139+1</f>
        <v>26</v>
      </c>
      <c r="N140" s="333"/>
      <c r="O140" s="420"/>
      <c r="P140" s="344"/>
      <c r="Q140" s="416"/>
      <c r="R140" s="421"/>
      <c r="S140" s="460"/>
      <c r="T140" s="419"/>
    </row>
    <row r="141" customFormat="false" ht="43.5" hidden="true" customHeight="true" outlineLevel="0" collapsed="false">
      <c r="A141" s="377"/>
      <c r="B141" s="378"/>
      <c r="C141" s="458"/>
      <c r="D141" s="407" t="s">
        <v>264</v>
      </c>
      <c r="E141" s="408"/>
      <c r="F141" s="409" t="s">
        <v>186</v>
      </c>
      <c r="G141" s="410"/>
      <c r="H141" s="409" t="s">
        <v>266</v>
      </c>
      <c r="I141" s="411"/>
      <c r="J141" s="459"/>
      <c r="K141" s="459"/>
      <c r="L141" s="459"/>
      <c r="M141" s="413" t="n">
        <f aca="false">M140+1</f>
        <v>27</v>
      </c>
      <c r="N141" s="333"/>
      <c r="O141" s="420"/>
      <c r="P141" s="344"/>
      <c r="Q141" s="416"/>
      <c r="R141" s="421"/>
      <c r="S141" s="460"/>
      <c r="T141" s="419"/>
    </row>
    <row r="142" customFormat="false" ht="45.75" hidden="true" customHeight="true" outlineLevel="0" collapsed="false">
      <c r="A142" s="377"/>
      <c r="B142" s="378"/>
      <c r="C142" s="458"/>
      <c r="D142" s="407" t="s">
        <v>264</v>
      </c>
      <c r="E142" s="408"/>
      <c r="F142" s="409" t="s">
        <v>186</v>
      </c>
      <c r="G142" s="410"/>
      <c r="H142" s="409" t="s">
        <v>266</v>
      </c>
      <c r="I142" s="411"/>
      <c r="J142" s="459"/>
      <c r="K142" s="459"/>
      <c r="L142" s="459"/>
      <c r="M142" s="413" t="n">
        <f aca="false">M141+1</f>
        <v>28</v>
      </c>
      <c r="N142" s="333"/>
      <c r="O142" s="420"/>
      <c r="P142" s="344"/>
      <c r="Q142" s="416"/>
      <c r="R142" s="421"/>
      <c r="S142" s="460"/>
      <c r="T142" s="419"/>
    </row>
    <row r="143" customFormat="false" ht="42" hidden="true" customHeight="true" outlineLevel="0" collapsed="false">
      <c r="A143" s="377"/>
      <c r="B143" s="378"/>
      <c r="C143" s="458"/>
      <c r="D143" s="407" t="s">
        <v>264</v>
      </c>
      <c r="E143" s="408"/>
      <c r="F143" s="409" t="s">
        <v>186</v>
      </c>
      <c r="G143" s="410"/>
      <c r="H143" s="409" t="s">
        <v>266</v>
      </c>
      <c r="I143" s="411"/>
      <c r="J143" s="459"/>
      <c r="K143" s="459"/>
      <c r="L143" s="459"/>
      <c r="M143" s="413" t="n">
        <f aca="false">M142+1</f>
        <v>29</v>
      </c>
      <c r="N143" s="333"/>
      <c r="O143" s="420"/>
      <c r="P143" s="344"/>
      <c r="Q143" s="416"/>
      <c r="R143" s="421"/>
      <c r="S143" s="460"/>
      <c r="T143" s="419"/>
    </row>
    <row r="144" customFormat="false" ht="39" hidden="true" customHeight="true" outlineLevel="0" collapsed="false">
      <c r="A144" s="461"/>
      <c r="B144" s="462"/>
      <c r="C144" s="463"/>
      <c r="D144" s="464" t="s">
        <v>264</v>
      </c>
      <c r="E144" s="465"/>
      <c r="F144" s="466" t="s">
        <v>186</v>
      </c>
      <c r="G144" s="467"/>
      <c r="H144" s="466" t="s">
        <v>266</v>
      </c>
      <c r="I144" s="468"/>
      <c r="J144" s="459"/>
      <c r="K144" s="459"/>
      <c r="L144" s="459"/>
      <c r="M144" s="454"/>
      <c r="N144" s="333"/>
      <c r="O144" s="420"/>
      <c r="P144" s="344"/>
      <c r="Q144" s="416"/>
      <c r="R144" s="421"/>
      <c r="S144" s="460"/>
      <c r="T144" s="469"/>
    </row>
    <row r="145" customFormat="false" ht="15.75" hidden="false" customHeight="false" outlineLevel="0" collapsed="false">
      <c r="C145" s="470"/>
      <c r="D145" s="470"/>
      <c r="E145" s="470"/>
      <c r="F145" s="470"/>
      <c r="G145" s="470"/>
      <c r="H145" s="470"/>
      <c r="I145" s="471"/>
      <c r="J145" s="471"/>
      <c r="K145" s="471"/>
      <c r="L145" s="471"/>
      <c r="M145" s="471"/>
      <c r="N145" s="471"/>
      <c r="O145" s="471"/>
      <c r="P145" s="471"/>
      <c r="Q145" s="471"/>
    </row>
    <row r="146" customFormat="false" ht="15.75" hidden="false" customHeight="false" outlineLevel="0" collapsed="false">
      <c r="C146" s="470"/>
      <c r="D146" s="470"/>
      <c r="E146" s="470"/>
      <c r="F146" s="470"/>
      <c r="G146" s="470"/>
      <c r="H146" s="470"/>
      <c r="I146" s="471"/>
      <c r="J146" s="471"/>
      <c r="K146" s="471"/>
      <c r="L146" s="471"/>
      <c r="M146" s="471"/>
      <c r="N146" s="471"/>
      <c r="O146" s="471"/>
      <c r="P146" s="471"/>
      <c r="Q146" s="471"/>
    </row>
    <row r="147" customFormat="false" ht="34.5" hidden="false" customHeight="true" outlineLevel="0" collapsed="false">
      <c r="C147" s="472" t="s">
        <v>284</v>
      </c>
      <c r="D147" s="472"/>
      <c r="E147" s="472"/>
      <c r="F147" s="472"/>
      <c r="G147" s="472"/>
      <c r="H147" s="472"/>
      <c r="I147" s="472"/>
      <c r="J147" s="472"/>
      <c r="K147" s="472"/>
      <c r="L147" s="472"/>
      <c r="M147" s="472"/>
      <c r="N147" s="472"/>
      <c r="O147" s="472"/>
      <c r="P147" s="472"/>
      <c r="Q147" s="472"/>
      <c r="R147" s="472"/>
      <c r="S147" s="472"/>
      <c r="T147" s="472"/>
    </row>
    <row r="148" customFormat="false" ht="18.75" hidden="false" customHeight="true" outlineLevel="0" collapsed="false">
      <c r="C148" s="473" t="s">
        <v>285</v>
      </c>
      <c r="D148" s="474" t="s">
        <v>286</v>
      </c>
      <c r="E148" s="474"/>
      <c r="F148" s="474"/>
      <c r="G148" s="474"/>
      <c r="H148" s="474"/>
      <c r="I148" s="474"/>
      <c r="J148" s="474"/>
      <c r="K148" s="474"/>
      <c r="L148" s="474"/>
      <c r="M148" s="474"/>
      <c r="N148" s="474"/>
      <c r="O148" s="474"/>
      <c r="P148" s="474"/>
      <c r="Q148" s="474"/>
      <c r="R148" s="474"/>
      <c r="S148" s="474"/>
      <c r="T148" s="474"/>
    </row>
    <row r="149" customFormat="false" ht="18.75" hidden="true" customHeight="true" outlineLevel="0" collapsed="false">
      <c r="C149" s="473"/>
      <c r="D149" s="474" t="s">
        <v>287</v>
      </c>
      <c r="E149" s="474"/>
      <c r="F149" s="474"/>
      <c r="G149" s="474"/>
      <c r="H149" s="474"/>
      <c r="I149" s="474"/>
      <c r="J149" s="474"/>
      <c r="K149" s="474"/>
      <c r="L149" s="474"/>
      <c r="M149" s="474"/>
      <c r="N149" s="474"/>
      <c r="O149" s="474"/>
      <c r="P149" s="474"/>
      <c r="Q149" s="474"/>
      <c r="R149" s="474"/>
      <c r="S149" s="474"/>
      <c r="T149" s="474"/>
    </row>
    <row r="150" customFormat="false" ht="33.75" hidden="true" customHeight="true" outlineLevel="0" collapsed="false">
      <c r="C150" s="473"/>
      <c r="D150" s="474" t="s">
        <v>288</v>
      </c>
      <c r="E150" s="474"/>
      <c r="F150" s="474"/>
      <c r="G150" s="474"/>
      <c r="H150" s="474"/>
      <c r="I150" s="474"/>
      <c r="J150" s="474"/>
      <c r="K150" s="474"/>
      <c r="L150" s="474"/>
      <c r="M150" s="474"/>
      <c r="N150" s="474"/>
      <c r="O150" s="474"/>
      <c r="P150" s="474"/>
      <c r="Q150" s="474"/>
      <c r="R150" s="474"/>
      <c r="S150" s="474"/>
      <c r="T150" s="474"/>
    </row>
    <row r="151" customFormat="false" ht="18.75" hidden="true" customHeight="true" outlineLevel="0" collapsed="false">
      <c r="C151" s="473"/>
      <c r="D151" s="474" t="s">
        <v>289</v>
      </c>
      <c r="E151" s="474"/>
      <c r="F151" s="474"/>
      <c r="G151" s="474"/>
      <c r="H151" s="474"/>
      <c r="I151" s="474"/>
      <c r="J151" s="474"/>
      <c r="K151" s="474"/>
      <c r="L151" s="474"/>
      <c r="M151" s="474"/>
      <c r="N151" s="474"/>
      <c r="O151" s="474"/>
      <c r="P151" s="474"/>
      <c r="Q151" s="474"/>
      <c r="R151" s="474"/>
      <c r="S151" s="474"/>
      <c r="T151" s="474"/>
    </row>
    <row r="152" customFormat="false" ht="18" hidden="false" customHeight="true" outlineLevel="0" collapsed="false">
      <c r="C152" s="473"/>
      <c r="D152" s="474" t="s">
        <v>290</v>
      </c>
      <c r="E152" s="474"/>
      <c r="F152" s="474"/>
      <c r="G152" s="474"/>
      <c r="H152" s="474"/>
      <c r="I152" s="474"/>
      <c r="J152" s="474"/>
      <c r="K152" s="474"/>
      <c r="L152" s="474"/>
      <c r="M152" s="474"/>
      <c r="N152" s="474"/>
      <c r="O152" s="474"/>
      <c r="P152" s="474"/>
      <c r="Q152" s="474"/>
      <c r="R152" s="474"/>
      <c r="S152" s="474"/>
      <c r="T152" s="474"/>
    </row>
    <row r="153" customFormat="false" ht="15.75" hidden="false" customHeight="true" outlineLevel="0" collapsed="false">
      <c r="C153" s="475" t="s">
        <v>291</v>
      </c>
      <c r="D153" s="474" t="s">
        <v>292</v>
      </c>
      <c r="E153" s="474"/>
      <c r="F153" s="474"/>
      <c r="G153" s="474"/>
      <c r="H153" s="474"/>
      <c r="I153" s="474"/>
      <c r="J153" s="474"/>
      <c r="K153" s="474"/>
      <c r="L153" s="474"/>
      <c r="M153" s="474"/>
      <c r="N153" s="474"/>
      <c r="O153" s="474"/>
      <c r="P153" s="474"/>
      <c r="Q153" s="474"/>
      <c r="R153" s="474"/>
      <c r="S153" s="474"/>
      <c r="T153" s="474"/>
    </row>
    <row r="154" customFormat="false" ht="15.75" hidden="false" customHeight="true" outlineLevel="0" collapsed="false">
      <c r="C154" s="473" t="s">
        <v>293</v>
      </c>
      <c r="D154" s="474" t="s">
        <v>294</v>
      </c>
      <c r="E154" s="474"/>
      <c r="F154" s="474"/>
      <c r="G154" s="474"/>
      <c r="H154" s="474"/>
      <c r="I154" s="474"/>
      <c r="J154" s="474"/>
      <c r="K154" s="474"/>
      <c r="L154" s="474"/>
      <c r="M154" s="474"/>
      <c r="N154" s="474"/>
      <c r="O154" s="474"/>
      <c r="P154" s="474"/>
      <c r="Q154" s="474"/>
      <c r="R154" s="474"/>
      <c r="S154" s="474"/>
      <c r="T154" s="474"/>
    </row>
    <row r="155" customFormat="false" ht="15.75" hidden="true" customHeight="true" outlineLevel="0" collapsed="false">
      <c r="C155" s="473"/>
      <c r="D155" s="474" t="s">
        <v>295</v>
      </c>
      <c r="E155" s="474"/>
      <c r="F155" s="474"/>
      <c r="G155" s="474"/>
      <c r="H155" s="474"/>
      <c r="I155" s="474"/>
      <c r="J155" s="474"/>
      <c r="K155" s="474"/>
      <c r="L155" s="474"/>
      <c r="M155" s="474"/>
      <c r="N155" s="474"/>
      <c r="O155" s="474"/>
      <c r="P155" s="474"/>
      <c r="Q155" s="474"/>
      <c r="R155" s="474"/>
      <c r="S155" s="474"/>
      <c r="T155" s="474"/>
    </row>
    <row r="156" customFormat="false" ht="15.75" hidden="true" customHeight="true" outlineLevel="0" collapsed="false">
      <c r="C156" s="473"/>
      <c r="D156" s="474" t="s">
        <v>296</v>
      </c>
      <c r="E156" s="474"/>
      <c r="F156" s="474"/>
      <c r="G156" s="474"/>
      <c r="H156" s="474"/>
      <c r="I156" s="474"/>
      <c r="J156" s="474"/>
      <c r="K156" s="474"/>
      <c r="L156" s="474"/>
      <c r="M156" s="474"/>
      <c r="N156" s="474"/>
      <c r="O156" s="474"/>
      <c r="P156" s="474"/>
      <c r="Q156" s="474"/>
      <c r="R156" s="474"/>
      <c r="S156" s="474"/>
      <c r="T156" s="474"/>
    </row>
    <row r="157" customFormat="false" ht="36" hidden="true" customHeight="true" outlineLevel="0" collapsed="false">
      <c r="C157" s="473" t="s">
        <v>297</v>
      </c>
      <c r="D157" s="474" t="s">
        <v>298</v>
      </c>
      <c r="E157" s="474"/>
      <c r="F157" s="474"/>
      <c r="G157" s="474"/>
      <c r="H157" s="474"/>
      <c r="I157" s="474"/>
      <c r="J157" s="474"/>
      <c r="K157" s="474"/>
      <c r="L157" s="474"/>
      <c r="M157" s="474"/>
      <c r="N157" s="474"/>
      <c r="O157" s="474"/>
      <c r="P157" s="474"/>
      <c r="Q157" s="474"/>
      <c r="R157" s="474"/>
      <c r="S157" s="474"/>
      <c r="T157" s="474"/>
    </row>
    <row r="158" customFormat="false" ht="52.5" hidden="true" customHeight="true" outlineLevel="0" collapsed="false">
      <c r="C158" s="473"/>
      <c r="D158" s="474" t="s">
        <v>299</v>
      </c>
      <c r="E158" s="474"/>
      <c r="F158" s="474"/>
      <c r="G158" s="474"/>
      <c r="H158" s="474"/>
      <c r="I158" s="474"/>
      <c r="J158" s="474"/>
      <c r="K158" s="474"/>
      <c r="L158" s="474"/>
      <c r="M158" s="474"/>
      <c r="N158" s="474"/>
      <c r="O158" s="474"/>
      <c r="P158" s="474"/>
      <c r="Q158" s="474"/>
      <c r="R158" s="474"/>
      <c r="S158" s="474"/>
      <c r="T158" s="474"/>
    </row>
    <row r="159" customFormat="false" ht="51.75" hidden="false" customHeight="true" outlineLevel="0" collapsed="false">
      <c r="C159" s="473"/>
      <c r="D159" s="474" t="s">
        <v>300</v>
      </c>
      <c r="E159" s="474"/>
      <c r="F159" s="474"/>
      <c r="G159" s="474"/>
      <c r="H159" s="474"/>
      <c r="I159" s="474"/>
      <c r="J159" s="474"/>
      <c r="K159" s="474"/>
      <c r="L159" s="474"/>
      <c r="M159" s="474"/>
      <c r="N159" s="474"/>
      <c r="O159" s="474"/>
      <c r="P159" s="474"/>
      <c r="Q159" s="474"/>
      <c r="R159" s="474"/>
      <c r="S159" s="474"/>
      <c r="T159" s="474"/>
    </row>
    <row r="160" customFormat="false" ht="18.75" hidden="false" customHeight="true" outlineLevel="0" collapsed="false">
      <c r="C160" s="476" t="s">
        <v>301</v>
      </c>
      <c r="D160" s="476"/>
      <c r="E160" s="476"/>
      <c r="F160" s="476"/>
      <c r="G160" s="476"/>
      <c r="H160" s="476"/>
      <c r="I160" s="476"/>
      <c r="J160" s="476"/>
      <c r="K160" s="476"/>
      <c r="L160" s="476"/>
      <c r="M160" s="476"/>
      <c r="N160" s="476"/>
      <c r="O160" s="476"/>
      <c r="P160" s="476"/>
      <c r="Q160" s="476"/>
      <c r="R160" s="476"/>
      <c r="S160" s="476"/>
      <c r="T160" s="476"/>
    </row>
    <row r="161" customFormat="false" ht="15.75" hidden="false" customHeight="false" outlineLevel="0" collapsed="false">
      <c r="S161" s="477"/>
    </row>
    <row r="162" s="477" customFormat="true" ht="15.75" hidden="false" customHeight="false" outlineLevel="0" collapsed="false"/>
    <row r="163" s="477" customFormat="true" ht="19.5" hidden="false" customHeight="true" outlineLevel="0" collapsed="false">
      <c r="C163" s="478" t="s">
        <v>302</v>
      </c>
      <c r="D163" s="478"/>
      <c r="E163" s="478"/>
      <c r="F163" s="479"/>
      <c r="G163" s="480"/>
      <c r="H163" s="480"/>
      <c r="I163" s="480"/>
      <c r="J163" s="481" t="s">
        <v>303</v>
      </c>
      <c r="K163" s="481"/>
      <c r="L163" s="481"/>
      <c r="M163" s="482"/>
      <c r="N163" s="483"/>
      <c r="O163" s="483"/>
      <c r="P163" s="483"/>
      <c r="Q163" s="483"/>
      <c r="R163" s="483"/>
      <c r="S163" s="483"/>
      <c r="T163" s="484"/>
      <c r="U163" s="482"/>
      <c r="V163" s="482"/>
      <c r="W163" s="482"/>
      <c r="X163" s="482"/>
      <c r="Y163" s="482"/>
    </row>
    <row r="164" s="477" customFormat="true" ht="18.75" hidden="false" customHeight="false" outlineLevel="0" collapsed="false">
      <c r="C164" s="485"/>
      <c r="D164" s="485"/>
      <c r="E164" s="485"/>
      <c r="F164" s="486"/>
      <c r="G164" s="482"/>
      <c r="H164" s="487" t="s">
        <v>128</v>
      </c>
      <c r="I164" s="487"/>
      <c r="J164" s="488" t="s">
        <v>129</v>
      </c>
      <c r="K164" s="488"/>
      <c r="L164" s="488"/>
      <c r="M164" s="487"/>
      <c r="N164" s="489"/>
      <c r="O164" s="489"/>
      <c r="P164" s="489"/>
      <c r="Q164" s="489"/>
      <c r="R164" s="489"/>
      <c r="S164" s="489"/>
      <c r="T164" s="484"/>
      <c r="U164" s="484"/>
      <c r="V164" s="484"/>
      <c r="W164" s="484"/>
      <c r="X164" s="484"/>
      <c r="Y164" s="490"/>
    </row>
    <row r="165" s="477" customFormat="true" ht="18.75" hidden="false" customHeight="false" outlineLevel="0" collapsed="false">
      <c r="C165" s="485"/>
      <c r="D165" s="485"/>
      <c r="E165" s="485"/>
      <c r="F165" s="486"/>
      <c r="G165" s="482"/>
      <c r="H165" s="482"/>
      <c r="I165" s="482"/>
      <c r="J165" s="491"/>
      <c r="K165" s="491"/>
      <c r="L165" s="492"/>
      <c r="M165" s="492"/>
      <c r="N165" s="484"/>
      <c r="O165" s="484"/>
      <c r="P165" s="484"/>
      <c r="Q165" s="490"/>
      <c r="R165" s="493"/>
      <c r="S165" s="493"/>
      <c r="T165" s="494"/>
      <c r="U165" s="494"/>
      <c r="V165" s="494"/>
      <c r="W165" s="494"/>
      <c r="X165" s="494"/>
      <c r="Y165" s="493"/>
    </row>
    <row r="166" s="477" customFormat="true" ht="19.5" hidden="false" customHeight="true" outlineLevel="0" collapsed="false">
      <c r="C166" s="478" t="s">
        <v>304</v>
      </c>
      <c r="D166" s="478"/>
      <c r="E166" s="478"/>
      <c r="F166" s="479"/>
      <c r="G166" s="480"/>
      <c r="H166" s="480"/>
      <c r="I166" s="480"/>
      <c r="J166" s="481" t="s">
        <v>305</v>
      </c>
      <c r="K166" s="481"/>
      <c r="L166" s="481"/>
      <c r="N166" s="495"/>
      <c r="O166" s="482"/>
      <c r="P166" s="496" t="s">
        <v>306</v>
      </c>
      <c r="Q166" s="496"/>
      <c r="R166" s="497"/>
      <c r="S166" s="495"/>
      <c r="T166" s="498" t="s">
        <v>307</v>
      </c>
    </row>
    <row r="167" s="477" customFormat="true" ht="18.75" hidden="false" customHeight="false" outlineLevel="0" collapsed="false">
      <c r="C167" s="479"/>
      <c r="D167" s="479"/>
      <c r="E167" s="479"/>
      <c r="F167" s="479"/>
      <c r="G167" s="482"/>
      <c r="H167" s="487" t="s">
        <v>128</v>
      </c>
      <c r="I167" s="487"/>
      <c r="J167" s="488" t="s">
        <v>129</v>
      </c>
      <c r="K167" s="488"/>
      <c r="L167" s="488"/>
      <c r="N167" s="487" t="s">
        <v>128</v>
      </c>
      <c r="O167" s="489"/>
      <c r="P167" s="499" t="s">
        <v>129</v>
      </c>
      <c r="Q167" s="499"/>
      <c r="R167" s="500"/>
      <c r="S167" s="487" t="s">
        <v>128</v>
      </c>
      <c r="T167" s="487" t="s">
        <v>129</v>
      </c>
    </row>
    <row r="168" s="477" customFormat="true" ht="18.75" hidden="false" customHeight="false" outlineLevel="0" collapsed="false">
      <c r="C168" s="479"/>
      <c r="D168" s="479"/>
      <c r="E168" s="479"/>
      <c r="F168" s="479"/>
      <c r="G168" s="484"/>
      <c r="H168" s="484"/>
      <c r="I168" s="484"/>
      <c r="J168" s="501"/>
      <c r="K168" s="501"/>
      <c r="L168" s="487"/>
      <c r="N168" s="487"/>
      <c r="O168" s="484"/>
      <c r="P168" s="502"/>
      <c r="Q168" s="503"/>
      <c r="R168" s="503"/>
      <c r="S168" s="487"/>
      <c r="T168" s="487"/>
    </row>
    <row r="169" s="477" customFormat="true" ht="18.75" hidden="false" customHeight="true" outlineLevel="0" collapsed="false">
      <c r="C169" s="479"/>
      <c r="D169" s="479"/>
      <c r="E169" s="479"/>
      <c r="F169" s="479"/>
      <c r="G169" s="480"/>
      <c r="H169" s="480"/>
      <c r="I169" s="480"/>
      <c r="J169" s="481" t="s">
        <v>308</v>
      </c>
      <c r="K169" s="481"/>
      <c r="L169" s="481"/>
      <c r="N169" s="504"/>
      <c r="O169" s="505"/>
      <c r="P169" s="496"/>
      <c r="Q169" s="496"/>
      <c r="R169" s="497"/>
      <c r="S169" s="504"/>
      <c r="T169" s="506"/>
    </row>
    <row r="170" s="477" customFormat="true" ht="18.75" hidden="false" customHeight="false" outlineLevel="0" collapsed="false">
      <c r="C170" s="479"/>
      <c r="D170" s="479"/>
      <c r="E170" s="479"/>
      <c r="F170" s="479"/>
      <c r="G170" s="482"/>
      <c r="H170" s="487" t="s">
        <v>128</v>
      </c>
      <c r="I170" s="487"/>
      <c r="J170" s="488" t="s">
        <v>129</v>
      </c>
      <c r="K170" s="488"/>
      <c r="L170" s="488"/>
      <c r="N170" s="487" t="s">
        <v>128</v>
      </c>
      <c r="O170" s="489"/>
      <c r="P170" s="499" t="s">
        <v>129</v>
      </c>
      <c r="Q170" s="499"/>
      <c r="R170" s="500"/>
      <c r="S170" s="487" t="s">
        <v>128</v>
      </c>
      <c r="T170" s="487" t="s">
        <v>129</v>
      </c>
    </row>
    <row r="171" s="477" customFormat="true" ht="18.75" hidden="false" customHeight="false" outlineLevel="0" collapsed="false">
      <c r="C171" s="479"/>
      <c r="D171" s="479"/>
      <c r="E171" s="479"/>
      <c r="F171" s="479"/>
      <c r="G171" s="484"/>
      <c r="H171" s="484"/>
      <c r="I171" s="484"/>
      <c r="J171" s="501"/>
      <c r="K171" s="501"/>
      <c r="L171" s="487"/>
      <c r="N171" s="487"/>
      <c r="O171" s="484"/>
      <c r="P171" s="502"/>
      <c r="Q171" s="503"/>
      <c r="R171" s="503"/>
      <c r="S171" s="487"/>
      <c r="T171" s="487"/>
    </row>
    <row r="172" customFormat="false" ht="15.75" hidden="false" customHeight="false" outlineLevel="0" collapsed="false">
      <c r="N172" s="378"/>
      <c r="O172" s="378"/>
      <c r="P172" s="378"/>
      <c r="Q172" s="378"/>
    </row>
    <row r="173" s="507" customFormat="true" ht="21" hidden="false" customHeight="true" outlineLevel="0" collapsed="false">
      <c r="C173" s="508" t="s">
        <v>309</v>
      </c>
      <c r="D173" s="508"/>
      <c r="E173" s="508"/>
      <c r="F173" s="508"/>
      <c r="G173" s="508"/>
      <c r="H173" s="508"/>
      <c r="I173" s="508"/>
      <c r="J173" s="508"/>
      <c r="K173" s="508"/>
      <c r="L173" s="508"/>
      <c r="M173" s="508"/>
      <c r="N173" s="508"/>
      <c r="O173" s="508"/>
      <c r="P173" s="508"/>
      <c r="Q173" s="508"/>
    </row>
    <row r="174" s="507" customFormat="true" ht="24" hidden="false" customHeight="true" outlineLevel="0" collapsed="false">
      <c r="C174" s="509" t="n">
        <v>1</v>
      </c>
      <c r="D174" s="474" t="s">
        <v>310</v>
      </c>
      <c r="E174" s="474"/>
      <c r="F174" s="474"/>
      <c r="G174" s="474"/>
      <c r="H174" s="474"/>
      <c r="I174" s="474"/>
      <c r="J174" s="474"/>
      <c r="K174" s="474"/>
      <c r="L174" s="474"/>
      <c r="M174" s="474"/>
      <c r="N174" s="474"/>
      <c r="O174" s="474"/>
      <c r="P174" s="474"/>
      <c r="Q174" s="474"/>
      <c r="R174" s="474"/>
      <c r="S174" s="474"/>
      <c r="T174" s="474"/>
    </row>
    <row r="175" s="507" customFormat="true" ht="24" hidden="true" customHeight="true" outlineLevel="0" collapsed="false">
      <c r="C175" s="509"/>
      <c r="D175" s="474" t="s">
        <v>311</v>
      </c>
      <c r="E175" s="474"/>
      <c r="F175" s="474"/>
      <c r="G175" s="474"/>
      <c r="H175" s="474"/>
      <c r="I175" s="474"/>
      <c r="J175" s="474"/>
      <c r="K175" s="474"/>
      <c r="L175" s="474"/>
      <c r="M175" s="474"/>
      <c r="N175" s="474"/>
      <c r="O175" s="474"/>
      <c r="P175" s="474"/>
      <c r="Q175" s="474"/>
      <c r="R175" s="474"/>
      <c r="S175" s="474"/>
      <c r="T175" s="474"/>
    </row>
    <row r="176" s="507" customFormat="true" ht="24" hidden="true" customHeight="true" outlineLevel="0" collapsed="false">
      <c r="C176" s="509"/>
      <c r="D176" s="474" t="s">
        <v>312</v>
      </c>
      <c r="E176" s="474"/>
      <c r="F176" s="474"/>
      <c r="G176" s="474"/>
      <c r="H176" s="474"/>
      <c r="I176" s="474"/>
      <c r="J176" s="474"/>
      <c r="K176" s="474"/>
      <c r="L176" s="474"/>
      <c r="M176" s="474"/>
      <c r="N176" s="474"/>
      <c r="O176" s="474"/>
      <c r="P176" s="474"/>
      <c r="Q176" s="474"/>
      <c r="R176" s="474"/>
      <c r="S176" s="474"/>
      <c r="T176" s="474"/>
    </row>
    <row r="177" s="507" customFormat="true" ht="20.25" hidden="false" customHeight="true" outlineLevel="0" collapsed="false">
      <c r="C177" s="510" t="s">
        <v>44</v>
      </c>
      <c r="D177" s="474" t="s">
        <v>313</v>
      </c>
      <c r="E177" s="474"/>
      <c r="F177" s="474"/>
      <c r="G177" s="474"/>
      <c r="H177" s="474"/>
      <c r="I177" s="474"/>
      <c r="J177" s="474"/>
      <c r="K177" s="474"/>
      <c r="L177" s="474"/>
      <c r="M177" s="474"/>
      <c r="N177" s="474"/>
      <c r="O177" s="474"/>
      <c r="P177" s="474"/>
      <c r="Q177" s="474"/>
      <c r="R177" s="474"/>
      <c r="S177" s="474"/>
      <c r="T177" s="474"/>
    </row>
    <row r="178" s="507" customFormat="true" ht="23.25" hidden="false" customHeight="true" outlineLevel="0" collapsed="false">
      <c r="C178" s="509" t="s">
        <v>46</v>
      </c>
      <c r="D178" s="474" t="s">
        <v>314</v>
      </c>
      <c r="E178" s="474"/>
      <c r="F178" s="474"/>
      <c r="G178" s="474"/>
      <c r="H178" s="474"/>
      <c r="I178" s="474"/>
      <c r="J178" s="474"/>
      <c r="K178" s="474"/>
      <c r="L178" s="474"/>
      <c r="M178" s="474"/>
      <c r="N178" s="474"/>
      <c r="O178" s="474"/>
      <c r="P178" s="474"/>
      <c r="Q178" s="474"/>
      <c r="R178" s="474"/>
      <c r="S178" s="474"/>
      <c r="T178" s="474"/>
    </row>
    <row r="179" s="507" customFormat="true" ht="20.25" hidden="true" customHeight="true" outlineLevel="0" collapsed="false">
      <c r="C179" s="509"/>
      <c r="D179" s="474" t="s">
        <v>315</v>
      </c>
      <c r="E179" s="474"/>
      <c r="F179" s="474"/>
      <c r="G179" s="474"/>
      <c r="H179" s="474"/>
      <c r="I179" s="474"/>
      <c r="J179" s="474"/>
      <c r="K179" s="474"/>
      <c r="L179" s="474"/>
      <c r="M179" s="474"/>
      <c r="N179" s="474"/>
      <c r="O179" s="474"/>
      <c r="P179" s="474"/>
      <c r="Q179" s="474"/>
      <c r="R179" s="474"/>
      <c r="S179" s="474"/>
      <c r="T179" s="474"/>
    </row>
    <row r="180" s="507" customFormat="true" ht="39.75" hidden="true" customHeight="true" outlineLevel="0" collapsed="false">
      <c r="C180" s="509"/>
      <c r="D180" s="474" t="s">
        <v>316</v>
      </c>
      <c r="E180" s="474"/>
      <c r="F180" s="474"/>
      <c r="G180" s="474"/>
      <c r="H180" s="474"/>
      <c r="I180" s="474"/>
      <c r="J180" s="474"/>
      <c r="K180" s="474"/>
      <c r="L180" s="474"/>
      <c r="M180" s="474"/>
      <c r="N180" s="474"/>
      <c r="O180" s="474"/>
      <c r="P180" s="474"/>
      <c r="Q180" s="474"/>
      <c r="R180" s="474"/>
      <c r="S180" s="474"/>
      <c r="T180" s="474"/>
    </row>
    <row r="181" s="507" customFormat="true" ht="15.75" hidden="false" customHeight="true" outlineLevel="0" collapsed="false">
      <c r="C181" s="510" t="s">
        <v>57</v>
      </c>
      <c r="D181" s="474" t="s">
        <v>317</v>
      </c>
      <c r="E181" s="474"/>
      <c r="F181" s="474"/>
      <c r="G181" s="474"/>
      <c r="H181" s="474"/>
      <c r="I181" s="474"/>
      <c r="J181" s="474"/>
      <c r="K181" s="474"/>
      <c r="L181" s="474"/>
      <c r="M181" s="474"/>
      <c r="N181" s="474"/>
      <c r="O181" s="474"/>
      <c r="P181" s="474"/>
      <c r="Q181" s="474"/>
      <c r="R181" s="474"/>
      <c r="S181" s="474"/>
      <c r="T181" s="474"/>
    </row>
    <row r="182" s="507" customFormat="true" ht="24" hidden="false" customHeight="true" outlineLevel="0" collapsed="false">
      <c r="C182" s="510" t="s">
        <v>62</v>
      </c>
      <c r="D182" s="474" t="s">
        <v>318</v>
      </c>
      <c r="E182" s="474"/>
      <c r="F182" s="474"/>
      <c r="G182" s="474"/>
      <c r="H182" s="474"/>
      <c r="I182" s="474"/>
      <c r="J182" s="474"/>
      <c r="K182" s="474"/>
      <c r="L182" s="474"/>
      <c r="M182" s="474"/>
      <c r="N182" s="474"/>
      <c r="O182" s="474"/>
      <c r="P182" s="474"/>
      <c r="Q182" s="474"/>
      <c r="R182" s="474"/>
      <c r="S182" s="474"/>
      <c r="T182" s="474"/>
    </row>
  </sheetData>
  <sheetProtection sheet="true" password="ea0b" objects="true" scenarios="true" insertColumns="false" insertRows="false" deleteColumns="false" deleteRows="false"/>
  <mergeCells count="137">
    <mergeCell ref="C2:T2"/>
    <mergeCell ref="C4:C5"/>
    <mergeCell ref="D4:I5"/>
    <mergeCell ref="J4:L4"/>
    <mergeCell ref="M4:Q4"/>
    <mergeCell ref="R4:R5"/>
    <mergeCell ref="S4:S5"/>
    <mergeCell ref="T4:T5"/>
    <mergeCell ref="J5:K5"/>
    <mergeCell ref="D6:I6"/>
    <mergeCell ref="J6:K6"/>
    <mergeCell ref="C7:C8"/>
    <mergeCell ref="D7:I7"/>
    <mergeCell ref="J7:K8"/>
    <mergeCell ref="M7:Q8"/>
    <mergeCell ref="T7:T8"/>
    <mergeCell ref="D8:I8"/>
    <mergeCell ref="C9:C25"/>
    <mergeCell ref="D9:I9"/>
    <mergeCell ref="M9:Q10"/>
    <mergeCell ref="T9:T10"/>
    <mergeCell ref="D10:I10"/>
    <mergeCell ref="J11:L25"/>
    <mergeCell ref="S11:S25"/>
    <mergeCell ref="C26:C27"/>
    <mergeCell ref="D26:I26"/>
    <mergeCell ref="J26:K27"/>
    <mergeCell ref="M26:Q27"/>
    <mergeCell ref="T26:T27"/>
    <mergeCell ref="D27:I27"/>
    <mergeCell ref="C28:C44"/>
    <mergeCell ref="D28:I28"/>
    <mergeCell ref="M28:Q29"/>
    <mergeCell ref="T28:T29"/>
    <mergeCell ref="D29:I29"/>
    <mergeCell ref="J30:L44"/>
    <mergeCell ref="S30:S44"/>
    <mergeCell ref="C45:C54"/>
    <mergeCell ref="D45:I45"/>
    <mergeCell ref="M45:Q46"/>
    <mergeCell ref="T45:T46"/>
    <mergeCell ref="D46:I46"/>
    <mergeCell ref="J47:L54"/>
    <mergeCell ref="S47:S54"/>
    <mergeCell ref="C55:C56"/>
    <mergeCell ref="D55:I55"/>
    <mergeCell ref="J55:K56"/>
    <mergeCell ref="M55:Q56"/>
    <mergeCell ref="S55:S56"/>
    <mergeCell ref="T55:T56"/>
    <mergeCell ref="D56:I56"/>
    <mergeCell ref="C57:C73"/>
    <mergeCell ref="D57:I57"/>
    <mergeCell ref="M57:Q58"/>
    <mergeCell ref="T57:T58"/>
    <mergeCell ref="D58:I58"/>
    <mergeCell ref="J59:L73"/>
    <mergeCell ref="S59:S73"/>
    <mergeCell ref="C74:C83"/>
    <mergeCell ref="D74:I74"/>
    <mergeCell ref="M74:Q75"/>
    <mergeCell ref="T74:T75"/>
    <mergeCell ref="D75:I75"/>
    <mergeCell ref="J76:L83"/>
    <mergeCell ref="S76:S83"/>
    <mergeCell ref="C84:C85"/>
    <mergeCell ref="D84:I84"/>
    <mergeCell ref="J84:K85"/>
    <mergeCell ref="M84:Q85"/>
    <mergeCell ref="S84:S85"/>
    <mergeCell ref="T84:T85"/>
    <mergeCell ref="D85:I85"/>
    <mergeCell ref="C86:C102"/>
    <mergeCell ref="D86:I86"/>
    <mergeCell ref="M86:Q87"/>
    <mergeCell ref="T86:T87"/>
    <mergeCell ref="D87:I87"/>
    <mergeCell ref="J88:L102"/>
    <mergeCell ref="S88:S102"/>
    <mergeCell ref="C103:C112"/>
    <mergeCell ref="D103:I103"/>
    <mergeCell ref="M103:Q104"/>
    <mergeCell ref="T103:T104"/>
    <mergeCell ref="D104:I104"/>
    <mergeCell ref="J105:L112"/>
    <mergeCell ref="S105:S112"/>
    <mergeCell ref="D113:I113"/>
    <mergeCell ref="J113:K114"/>
    <mergeCell ref="M113:Q114"/>
    <mergeCell ref="T113:T114"/>
    <mergeCell ref="D114:I114"/>
    <mergeCell ref="J115:L144"/>
    <mergeCell ref="S115:S144"/>
    <mergeCell ref="C147:T147"/>
    <mergeCell ref="C148:C152"/>
    <mergeCell ref="D148:T148"/>
    <mergeCell ref="D149:T149"/>
    <mergeCell ref="D150:T150"/>
    <mergeCell ref="D151:T151"/>
    <mergeCell ref="D152:T152"/>
    <mergeCell ref="D153:T153"/>
    <mergeCell ref="C154:C156"/>
    <mergeCell ref="D154:T154"/>
    <mergeCell ref="D155:T155"/>
    <mergeCell ref="D156:T156"/>
    <mergeCell ref="C157:C159"/>
    <mergeCell ref="D157:T157"/>
    <mergeCell ref="D158:T158"/>
    <mergeCell ref="D159:T159"/>
    <mergeCell ref="C160:T160"/>
    <mergeCell ref="C163:E163"/>
    <mergeCell ref="G163:I163"/>
    <mergeCell ref="J163:L163"/>
    <mergeCell ref="J164:L164"/>
    <mergeCell ref="C166:E166"/>
    <mergeCell ref="G166:I166"/>
    <mergeCell ref="J166:L166"/>
    <mergeCell ref="P166:Q166"/>
    <mergeCell ref="J167:L167"/>
    <mergeCell ref="P167:Q167"/>
    <mergeCell ref="G169:I169"/>
    <mergeCell ref="J169:L169"/>
    <mergeCell ref="P169:Q169"/>
    <mergeCell ref="J170:L170"/>
    <mergeCell ref="P170:Q170"/>
    <mergeCell ref="C173:Q173"/>
    <mergeCell ref="C174:C176"/>
    <mergeCell ref="D174:T174"/>
    <mergeCell ref="D175:T175"/>
    <mergeCell ref="D176:T176"/>
    <mergeCell ref="D177:T177"/>
    <mergeCell ref="C178:C180"/>
    <mergeCell ref="D178:T178"/>
    <mergeCell ref="D179:T179"/>
    <mergeCell ref="D180:T180"/>
    <mergeCell ref="D181:T181"/>
    <mergeCell ref="D182:T182"/>
  </mergeCells>
  <dataValidations count="7">
    <dataValidation allowBlank="true" errorStyle="stop" operator="between" showDropDown="false" showErrorMessage="true" showInputMessage="false" sqref="J75" type="list">
      <formula1>$N$8</formula1>
      <formula2>0</formula2>
    </dataValidation>
    <dataValidation allowBlank="true" errorStyle="stop" operator="between" showDropDown="false" showErrorMessage="true" showInputMessage="false" sqref="J104" type="list">
      <formula1>#REF!</formula1>
      <formula2>0</formula2>
    </dataValidation>
    <dataValidation allowBlank="true" errorStyle="stop" operator="between" promptTitle="НЕВЕРНЫЙ ФОРМАТ ВВОДА" showDropDown="false" showErrorMessage="true" showInputMessage="true" sqref="Q11:Q25 Q30:Q44 Q47:Q54 Q59:Q73 Q76:Q83 Q88:Q102 Q105:Q112 Q115:Q144" type="none">
      <formula1>0</formula1>
      <formula2>0</formula2>
    </dataValidation>
    <dataValidation allowBlank="true" errorStyle="warning" operator="between" promptTitle="НЕВЕРНЫЙ ФОРМАТ ВВОДА" showDropDown="false" showErrorMessage="true" showInputMessage="true" sqref="P11:P25 P30:P44 P47:P54 P59:P73 P76:P83 P88:P102 P105:P112 P115:P144" type="date">
      <formula1>44355</formula1>
      <formula2>44544</formula2>
    </dataValidation>
    <dataValidation allowBlank="true" errorStyle="warning" operator="between" showDropDown="false" showErrorMessage="true" showInputMessage="false" sqref="I11:I25 I30:I44 I47:I54 I59:I73 I76:I83 I88:I102 I105:I112 I115:I144" type="date">
      <formula1>44355</formula1>
      <formula2>44547</formula2>
    </dataValidation>
    <dataValidation allowBlank="true" errorStyle="stop" operator="between" showDropDown="false" showErrorMessage="true" showInputMessage="false" sqref="T115:T144" type="list">
      <formula1>$AA$6</formula1>
      <formula2>0</formula2>
    </dataValidation>
    <dataValidation allowBlank="true" errorStyle="stop" operator="between" showDropDown="false" showErrorMessage="true" showInputMessage="false" sqref="T103:T104" type="list">
      <formula1>$AA$10</formula1>
      <formula2>0</formula2>
    </dataValidation>
  </dataValidations>
  <printOptions headings="false" gridLines="false" gridLinesSet="true" horizontalCentered="false" verticalCentered="false"/>
  <pageMargins left="0.39375" right="0.39375" top="0.747916666666667" bottom="0.39375"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G2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J13" activeCellId="0" sqref="J13"/>
    </sheetView>
  </sheetViews>
  <sheetFormatPr defaultColWidth="9.13671875" defaultRowHeight="15" zeroHeight="false" outlineLevelRow="0" outlineLevelCol="0"/>
  <cols>
    <col collapsed="false" customWidth="true" hidden="true" outlineLevel="0" max="1" min="1" style="511" width="3.7"/>
    <col collapsed="false" customWidth="true" hidden="true" outlineLevel="0" max="2" min="2" style="511" width="6.28"/>
    <col collapsed="false" customWidth="true" hidden="false" outlineLevel="0" max="3" min="3" style="511" width="32.41"/>
    <col collapsed="false" customWidth="true" hidden="false" outlineLevel="0" max="4" min="4" style="511" width="22.7"/>
    <col collapsed="false" customWidth="true" hidden="false" outlineLevel="0" max="5" min="5" style="511" width="26.7"/>
    <col collapsed="false" customWidth="true" hidden="false" outlineLevel="0" max="6" min="6" style="511" width="31.28"/>
    <col collapsed="false" customWidth="true" hidden="false" outlineLevel="0" max="7" min="7" style="511" width="37.14"/>
    <col collapsed="false" customWidth="false" hidden="false" outlineLevel="0" max="257" min="8" style="511" width="9.14"/>
  </cols>
  <sheetData>
    <row r="1" customFormat="false" ht="45" hidden="false" customHeight="true" outlineLevel="0" collapsed="false">
      <c r="C1" s="235" t="s">
        <v>319</v>
      </c>
      <c r="D1" s="235"/>
      <c r="E1" s="235"/>
      <c r="F1" s="235"/>
      <c r="G1" s="235"/>
    </row>
    <row r="2" customFormat="false" ht="15.75" hidden="false" customHeight="false" outlineLevel="0" collapsed="false"/>
    <row r="3" customFormat="false" ht="37.5" hidden="false" customHeight="true" outlineLevel="0" collapsed="false">
      <c r="C3" s="512" t="s">
        <v>254</v>
      </c>
      <c r="D3" s="512" t="s">
        <v>320</v>
      </c>
      <c r="E3" s="512"/>
      <c r="F3" s="512" t="s">
        <v>321</v>
      </c>
      <c r="G3" s="512"/>
    </row>
    <row r="4" customFormat="false" ht="22.5" hidden="false" customHeight="true" outlineLevel="0" collapsed="false">
      <c r="C4" s="513" t="s">
        <v>322</v>
      </c>
      <c r="D4" s="513"/>
      <c r="E4" s="513"/>
      <c r="F4" s="513"/>
      <c r="G4" s="513"/>
    </row>
    <row r="5" customFormat="false" ht="46.5" hidden="false" customHeight="true" outlineLevel="0" collapsed="false">
      <c r="A5" s="514" t="s">
        <v>2</v>
      </c>
      <c r="B5" s="514"/>
      <c r="C5" s="515" t="s">
        <v>323</v>
      </c>
      <c r="D5" s="516" t="s">
        <v>324</v>
      </c>
      <c r="E5" s="516"/>
      <c r="F5" s="517"/>
      <c r="G5" s="517"/>
    </row>
    <row r="6" customFormat="false" ht="12.75" hidden="false" customHeight="true" outlineLevel="0" collapsed="false">
      <c r="A6" s="514" t="s">
        <v>2</v>
      </c>
      <c r="B6" s="514"/>
      <c r="C6" s="515"/>
      <c r="D6" s="518" t="s">
        <v>325</v>
      </c>
      <c r="E6" s="519" t="s">
        <v>326</v>
      </c>
      <c r="F6" s="520" t="s">
        <v>327</v>
      </c>
      <c r="G6" s="521" t="s">
        <v>328</v>
      </c>
    </row>
    <row r="7" customFormat="false" ht="15.75" hidden="false" customHeight="true" outlineLevel="0" collapsed="false">
      <c r="A7" s="514"/>
      <c r="B7" s="514"/>
      <c r="C7" s="515"/>
      <c r="D7" s="518"/>
      <c r="E7" s="519"/>
      <c r="F7" s="520"/>
      <c r="G7" s="521" t="s">
        <v>329</v>
      </c>
    </row>
    <row r="8" customFormat="false" ht="18.75" hidden="false" customHeight="true" outlineLevel="0" collapsed="false">
      <c r="A8" s="514"/>
      <c r="B8" s="514"/>
      <c r="C8" s="515"/>
      <c r="D8" s="518"/>
      <c r="E8" s="519"/>
      <c r="F8" s="520"/>
      <c r="G8" s="521" t="s">
        <v>330</v>
      </c>
    </row>
    <row r="9" customFormat="false" ht="18.75" hidden="false" customHeight="false" outlineLevel="0" collapsed="false">
      <c r="A9" s="514"/>
      <c r="B9" s="514"/>
      <c r="C9" s="515"/>
      <c r="D9" s="518"/>
      <c r="E9" s="519"/>
      <c r="F9" s="522" t="s">
        <v>331</v>
      </c>
      <c r="G9" s="521" t="s">
        <v>332</v>
      </c>
    </row>
    <row r="10" customFormat="false" ht="17.25" hidden="false" customHeight="true" outlineLevel="0" collapsed="false">
      <c r="A10" s="514"/>
      <c r="B10" s="514"/>
      <c r="C10" s="515"/>
      <c r="D10" s="518"/>
      <c r="E10" s="519"/>
      <c r="F10" s="523" t="s">
        <v>333</v>
      </c>
      <c r="G10" s="524" t="s">
        <v>334</v>
      </c>
    </row>
    <row r="11" customFormat="false" ht="34.5" hidden="false" customHeight="true" outlineLevel="0" collapsed="false">
      <c r="C11" s="525" t="s">
        <v>8</v>
      </c>
      <c r="D11" s="526" t="s">
        <v>335</v>
      </c>
      <c r="E11" s="526"/>
      <c r="F11" s="527"/>
      <c r="G11" s="528"/>
    </row>
    <row r="12" customFormat="false" ht="60" hidden="false" customHeight="true" outlineLevel="0" collapsed="false">
      <c r="C12" s="525" t="s">
        <v>10</v>
      </c>
      <c r="D12" s="526" t="s">
        <v>336</v>
      </c>
      <c r="E12" s="526"/>
      <c r="F12" s="529" t="s">
        <v>337</v>
      </c>
      <c r="G12" s="529"/>
    </row>
    <row r="13" customFormat="false" ht="42.75" hidden="false" customHeight="true" outlineLevel="0" collapsed="false">
      <c r="C13" s="530" t="s">
        <v>338</v>
      </c>
      <c r="D13" s="531" t="s">
        <v>324</v>
      </c>
      <c r="E13" s="531"/>
      <c r="F13" s="532"/>
      <c r="G13" s="533"/>
    </row>
    <row r="14" customFormat="false" ht="62.25" hidden="false" customHeight="true" outlineLevel="0" collapsed="false">
      <c r="C14" s="534" t="s">
        <v>339</v>
      </c>
      <c r="D14" s="535" t="s">
        <v>340</v>
      </c>
      <c r="E14" s="535" t="s">
        <v>326</v>
      </c>
      <c r="F14" s="536"/>
      <c r="G14" s="537"/>
    </row>
    <row r="15" customFormat="false" ht="137.25" hidden="false" customHeight="true" outlineLevel="0" collapsed="false">
      <c r="C15" s="534" t="s">
        <v>341</v>
      </c>
      <c r="D15" s="538" t="s">
        <v>342</v>
      </c>
      <c r="E15" s="538" t="s">
        <v>343</v>
      </c>
      <c r="F15" s="539" t="s">
        <v>18</v>
      </c>
      <c r="G15" s="540" t="n">
        <v>135</v>
      </c>
    </row>
    <row r="16" customFormat="false" ht="57.75" hidden="false" customHeight="true" outlineLevel="0" collapsed="false">
      <c r="C16" s="515" t="s">
        <v>21</v>
      </c>
      <c r="D16" s="541" t="s">
        <v>344</v>
      </c>
      <c r="E16" s="541"/>
      <c r="F16" s="542"/>
      <c r="G16" s="542"/>
    </row>
    <row r="17" customFormat="false" ht="30.75" hidden="false" customHeight="true" outlineLevel="0" collapsed="false">
      <c r="C17" s="515"/>
      <c r="D17" s="543" t="s">
        <v>345</v>
      </c>
      <c r="E17" s="543"/>
      <c r="F17" s="544" t="s">
        <v>346</v>
      </c>
      <c r="G17" s="544"/>
    </row>
    <row r="18" customFormat="false" ht="43.5" hidden="false" customHeight="true" outlineLevel="0" collapsed="false">
      <c r="C18" s="515"/>
      <c r="D18" s="543" t="s">
        <v>331</v>
      </c>
      <c r="E18" s="543"/>
      <c r="F18" s="545" t="s">
        <v>347</v>
      </c>
      <c r="G18" s="545"/>
    </row>
    <row r="19" customFormat="false" ht="54" hidden="false" customHeight="true" outlineLevel="0" collapsed="false">
      <c r="C19" s="515"/>
      <c r="D19" s="546" t="s">
        <v>333</v>
      </c>
      <c r="E19" s="546"/>
      <c r="F19" s="547" t="s">
        <v>348</v>
      </c>
      <c r="G19" s="547"/>
    </row>
    <row r="20" customFormat="false" ht="28.5" hidden="false" customHeight="true" outlineLevel="0" collapsed="false">
      <c r="C20" s="512" t="s">
        <v>349</v>
      </c>
      <c r="D20" s="512"/>
      <c r="E20" s="512"/>
      <c r="F20" s="512"/>
      <c r="G20" s="512"/>
    </row>
    <row r="21" customFormat="false" ht="132" hidden="false" customHeight="true" outlineLevel="0" collapsed="false">
      <c r="C21" s="548" t="s">
        <v>350</v>
      </c>
      <c r="D21" s="549" t="s">
        <v>351</v>
      </c>
      <c r="E21" s="549"/>
      <c r="F21" s="550" t="s">
        <v>352</v>
      </c>
      <c r="G21" s="526" t="s">
        <v>353</v>
      </c>
    </row>
    <row r="22" customFormat="false" ht="115.5" hidden="false" customHeight="true" outlineLevel="0" collapsed="false">
      <c r="C22" s="548" t="s">
        <v>354</v>
      </c>
      <c r="D22" s="549" t="s">
        <v>355</v>
      </c>
      <c r="E22" s="549"/>
      <c r="F22" s="551" t="s">
        <v>356</v>
      </c>
      <c r="G22" s="526"/>
    </row>
    <row r="23" customFormat="false" ht="106.5" hidden="false" customHeight="true" outlineLevel="0" collapsed="false">
      <c r="C23" s="548"/>
      <c r="D23" s="549"/>
      <c r="E23" s="549"/>
      <c r="F23" s="552" t="s">
        <v>357</v>
      </c>
      <c r="G23" s="526"/>
    </row>
    <row r="24" customFormat="false" ht="19.5" hidden="false" customHeight="true" outlineLevel="0" collapsed="false">
      <c r="C24" s="553" t="s">
        <v>358</v>
      </c>
      <c r="D24" s="549" t="s">
        <v>359</v>
      </c>
      <c r="E24" s="549"/>
      <c r="F24" s="554" t="s">
        <v>360</v>
      </c>
      <c r="G24" s="554"/>
    </row>
    <row r="25" customFormat="false" ht="69.75" hidden="false" customHeight="true" outlineLevel="0" collapsed="false">
      <c r="C25" s="555" t="s">
        <v>361</v>
      </c>
      <c r="D25" s="549" t="s">
        <v>362</v>
      </c>
      <c r="E25" s="549"/>
      <c r="F25" s="556" t="s">
        <v>363</v>
      </c>
      <c r="G25" s="557" t="s">
        <v>364</v>
      </c>
    </row>
  </sheetData>
  <sheetProtection sheet="true" password="ea0b" objects="true" scenarios="true" formatCells="false" insertColumns="false" insertRows="false" deleteColumns="false" deleteRows="false"/>
  <mergeCells count="31">
    <mergeCell ref="C1:G1"/>
    <mergeCell ref="D3:E3"/>
    <mergeCell ref="F3:G3"/>
    <mergeCell ref="C4:G4"/>
    <mergeCell ref="C5:C10"/>
    <mergeCell ref="D5:E5"/>
    <mergeCell ref="F5:G5"/>
    <mergeCell ref="D6:D10"/>
    <mergeCell ref="E6:E10"/>
    <mergeCell ref="F6:F8"/>
    <mergeCell ref="D11:E11"/>
    <mergeCell ref="D12:E12"/>
    <mergeCell ref="F12:G12"/>
    <mergeCell ref="D13:E13"/>
    <mergeCell ref="C16:C19"/>
    <mergeCell ref="D16:E16"/>
    <mergeCell ref="F16:G16"/>
    <mergeCell ref="D17:E17"/>
    <mergeCell ref="F17:G17"/>
    <mergeCell ref="D18:E18"/>
    <mergeCell ref="F18:G18"/>
    <mergeCell ref="D19:E19"/>
    <mergeCell ref="F19:G19"/>
    <mergeCell ref="C20:G20"/>
    <mergeCell ref="D21:E21"/>
    <mergeCell ref="G21:G23"/>
    <mergeCell ref="C22:C23"/>
    <mergeCell ref="D22:E23"/>
    <mergeCell ref="D24:E24"/>
    <mergeCell ref="F24:G24"/>
    <mergeCell ref="D25:E25"/>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14" activePane="bottomLeft" state="frozen"/>
      <selection pane="topLeft" activeCell="A1" activeCellId="0" sqref="A1"/>
      <selection pane="bottomLeft" activeCell="E11" activeCellId="0" sqref="E11"/>
    </sheetView>
  </sheetViews>
  <sheetFormatPr defaultColWidth="9.13671875" defaultRowHeight="12.75" zeroHeight="false" outlineLevelRow="0" outlineLevelCol="0"/>
  <cols>
    <col collapsed="false" customWidth="true" hidden="false" outlineLevel="0" max="1" min="1" style="558" width="4.56"/>
    <col collapsed="false" customWidth="true" hidden="false" outlineLevel="0" max="2" min="2" style="559" width="16.42"/>
    <col collapsed="false" customWidth="true" hidden="false" outlineLevel="0" max="3" min="3" style="560" width="30.85"/>
    <col collapsed="false" customWidth="true" hidden="false" outlineLevel="0" max="4" min="4" style="560" width="19.7"/>
    <col collapsed="false" customWidth="true" hidden="false" outlineLevel="0" max="5" min="5" style="560" width="22.7"/>
    <col collapsed="false" customWidth="true" hidden="false" outlineLevel="0" max="6" min="6" style="560" width="36.42"/>
    <col collapsed="false" customWidth="true" hidden="false" outlineLevel="0" max="7" min="7" style="560" width="24.99"/>
    <col collapsed="false" customWidth="true" hidden="false" outlineLevel="0" max="8" min="8" style="560" width="24.13"/>
    <col collapsed="false" customWidth="true" hidden="false" outlineLevel="0" max="9" min="9" style="560" width="23.85"/>
    <col collapsed="false" customWidth="true" hidden="false" outlineLevel="0" max="10" min="10" style="560" width="28.85"/>
    <col collapsed="false" customWidth="false" hidden="false" outlineLevel="0" max="257" min="11" style="560" width="9.14"/>
  </cols>
  <sheetData>
    <row r="1" customFormat="false" ht="15.75" hidden="false" customHeight="false" outlineLevel="0" collapsed="false">
      <c r="J1" s="36" t="s">
        <v>25</v>
      </c>
    </row>
    <row r="2" customFormat="false" ht="22.5" hidden="false" customHeight="true" outlineLevel="0" collapsed="false">
      <c r="A2" s="561" t="s">
        <v>26</v>
      </c>
      <c r="B2" s="561"/>
      <c r="C2" s="561"/>
      <c r="D2" s="561"/>
      <c r="E2" s="561"/>
      <c r="F2" s="561"/>
      <c r="G2" s="561"/>
      <c r="H2" s="561"/>
      <c r="I2" s="561"/>
      <c r="J2" s="561"/>
    </row>
    <row r="3" customFormat="false" ht="9.75" hidden="false" customHeight="true" outlineLevel="0" collapsed="false">
      <c r="A3" s="562"/>
      <c r="B3" s="562"/>
      <c r="C3" s="562"/>
      <c r="D3" s="562"/>
      <c r="E3" s="562"/>
      <c r="F3" s="562"/>
      <c r="G3" s="562"/>
      <c r="H3" s="562"/>
      <c r="I3" s="562"/>
      <c r="J3" s="562"/>
    </row>
    <row r="4" customFormat="false" ht="20.25" hidden="false" customHeight="true" outlineLevel="0" collapsed="false">
      <c r="A4" s="563" t="s">
        <v>365</v>
      </c>
      <c r="B4" s="563"/>
      <c r="C4" s="563" t="s">
        <v>366</v>
      </c>
      <c r="D4" s="563"/>
      <c r="E4" s="563"/>
      <c r="F4" s="563"/>
      <c r="G4" s="563"/>
      <c r="H4" s="563"/>
      <c r="I4" s="563"/>
      <c r="J4" s="563"/>
    </row>
    <row r="5" s="558" customFormat="true" ht="18.75" hidden="false" customHeight="true" outlineLevel="0" collapsed="false">
      <c r="A5" s="564" t="s">
        <v>27</v>
      </c>
      <c r="B5" s="565" t="s">
        <v>28</v>
      </c>
      <c r="C5" s="565" t="s">
        <v>367</v>
      </c>
      <c r="D5" s="565"/>
      <c r="E5" s="149" t="s">
        <v>30</v>
      </c>
      <c r="F5" s="149"/>
      <c r="G5" s="149" t="s">
        <v>31</v>
      </c>
      <c r="H5" s="149"/>
      <c r="I5" s="149" t="s">
        <v>368</v>
      </c>
      <c r="J5" s="148" t="s">
        <v>369</v>
      </c>
    </row>
    <row r="6" s="558" customFormat="true" ht="31.5" hidden="false" customHeight="true" outlineLevel="0" collapsed="false">
      <c r="A6" s="564"/>
      <c r="B6" s="565"/>
      <c r="C6" s="565"/>
      <c r="D6" s="565"/>
      <c r="E6" s="566" t="s">
        <v>34</v>
      </c>
      <c r="F6" s="566" t="s">
        <v>370</v>
      </c>
      <c r="G6" s="566" t="s">
        <v>34</v>
      </c>
      <c r="H6" s="146" t="s">
        <v>371</v>
      </c>
      <c r="I6" s="149"/>
      <c r="J6" s="148"/>
    </row>
    <row r="7" s="569" customFormat="true" ht="13.5" hidden="false" customHeight="true" outlineLevel="0" collapsed="false">
      <c r="A7" s="567" t="n">
        <v>1</v>
      </c>
      <c r="B7" s="568" t="n">
        <v>2</v>
      </c>
      <c r="C7" s="567" t="n">
        <v>3</v>
      </c>
      <c r="D7" s="567"/>
      <c r="E7" s="567" t="n">
        <v>4</v>
      </c>
      <c r="F7" s="567" t="n">
        <v>5</v>
      </c>
      <c r="G7" s="567" t="n">
        <v>6</v>
      </c>
      <c r="H7" s="567" t="n">
        <v>7</v>
      </c>
      <c r="I7" s="567" t="n">
        <v>8</v>
      </c>
      <c r="J7" s="567" t="n">
        <v>9</v>
      </c>
    </row>
    <row r="8" customFormat="false" ht="116.25" hidden="false" customHeight="true" outlineLevel="0" collapsed="false">
      <c r="A8" s="570" t="s">
        <v>41</v>
      </c>
      <c r="B8" s="571" t="s">
        <v>372</v>
      </c>
      <c r="C8" s="572" t="s">
        <v>373</v>
      </c>
      <c r="D8" s="572"/>
      <c r="E8" s="573" t="s">
        <v>374</v>
      </c>
      <c r="F8" s="574" t="s">
        <v>375</v>
      </c>
      <c r="G8" s="575" t="s">
        <v>376</v>
      </c>
      <c r="H8" s="575" t="s">
        <v>377</v>
      </c>
      <c r="I8" s="575" t="s">
        <v>378</v>
      </c>
      <c r="J8" s="576" t="s">
        <v>379</v>
      </c>
    </row>
    <row r="9" customFormat="false" ht="118.5" hidden="false" customHeight="true" outlineLevel="0" collapsed="false">
      <c r="A9" s="570" t="s">
        <v>44</v>
      </c>
      <c r="B9" s="566" t="s">
        <v>45</v>
      </c>
      <c r="C9" s="577" t="s">
        <v>380</v>
      </c>
      <c r="D9" s="577" t="s">
        <v>381</v>
      </c>
      <c r="E9" s="578" t="s">
        <v>382</v>
      </c>
      <c r="F9" s="579" t="s">
        <v>383</v>
      </c>
      <c r="G9" s="577" t="s">
        <v>384</v>
      </c>
      <c r="H9" s="580" t="s">
        <v>385</v>
      </c>
      <c r="I9" s="574" t="s">
        <v>386</v>
      </c>
      <c r="J9" s="576" t="s">
        <v>379</v>
      </c>
    </row>
    <row r="10" customFormat="false" ht="92.25" hidden="false" customHeight="true" outlineLevel="0" collapsed="false">
      <c r="A10" s="570" t="s">
        <v>49</v>
      </c>
      <c r="B10" s="566" t="s">
        <v>50</v>
      </c>
      <c r="C10" s="577"/>
      <c r="D10" s="577"/>
      <c r="E10" s="578" t="s">
        <v>387</v>
      </c>
      <c r="F10" s="581" t="s">
        <v>388</v>
      </c>
      <c r="G10" s="577"/>
      <c r="H10" s="580"/>
      <c r="I10" s="574" t="s">
        <v>389</v>
      </c>
      <c r="J10" s="582" t="s">
        <v>379</v>
      </c>
    </row>
    <row r="11" customFormat="false" ht="89.25" hidden="false" customHeight="true" outlineLevel="0" collapsed="false">
      <c r="A11" s="570" t="s">
        <v>59</v>
      </c>
      <c r="B11" s="566" t="s">
        <v>50</v>
      </c>
      <c r="C11" s="577"/>
      <c r="D11" s="577"/>
      <c r="E11" s="578" t="s">
        <v>390</v>
      </c>
      <c r="F11" s="581" t="s">
        <v>391</v>
      </c>
      <c r="G11" s="577"/>
      <c r="H11" s="580"/>
      <c r="I11" s="574" t="s">
        <v>392</v>
      </c>
      <c r="J11" s="582"/>
    </row>
    <row r="12" customFormat="false" ht="93" hidden="false" customHeight="true" outlineLevel="0" collapsed="false">
      <c r="A12" s="570" t="s">
        <v>64</v>
      </c>
      <c r="B12" s="566" t="s">
        <v>50</v>
      </c>
      <c r="C12" s="577"/>
      <c r="D12" s="577"/>
      <c r="E12" s="578" t="s">
        <v>393</v>
      </c>
      <c r="F12" s="581" t="s">
        <v>394</v>
      </c>
      <c r="G12" s="577"/>
      <c r="H12" s="580"/>
      <c r="I12" s="574" t="s">
        <v>395</v>
      </c>
      <c r="J12" s="582"/>
    </row>
    <row r="13" customFormat="false" ht="80.25" hidden="false" customHeight="true" outlineLevel="0" collapsed="false">
      <c r="A13" s="570" t="s">
        <v>52</v>
      </c>
      <c r="B13" s="566" t="s">
        <v>53</v>
      </c>
      <c r="C13" s="583" t="s">
        <v>396</v>
      </c>
      <c r="D13" s="583" t="s">
        <v>397</v>
      </c>
      <c r="E13" s="580" t="s">
        <v>373</v>
      </c>
      <c r="F13" s="580"/>
      <c r="G13" s="577" t="s">
        <v>398</v>
      </c>
      <c r="H13" s="580" t="s">
        <v>385</v>
      </c>
      <c r="I13" s="574" t="s">
        <v>373</v>
      </c>
      <c r="J13" s="582" t="s">
        <v>399</v>
      </c>
    </row>
    <row r="14" customFormat="false" ht="75.75" hidden="false" customHeight="true" outlineLevel="0" collapsed="false">
      <c r="A14" s="570" t="s">
        <v>61</v>
      </c>
      <c r="B14" s="566" t="s">
        <v>53</v>
      </c>
      <c r="C14" s="583"/>
      <c r="D14" s="583"/>
      <c r="E14" s="580"/>
      <c r="F14" s="580"/>
      <c r="G14" s="577"/>
      <c r="H14" s="580"/>
      <c r="I14" s="574"/>
      <c r="J14" s="582"/>
    </row>
    <row r="15" customFormat="false" ht="93" hidden="false" customHeight="true" outlineLevel="0" collapsed="false">
      <c r="A15" s="570" t="s">
        <v>66</v>
      </c>
      <c r="B15" s="566" t="s">
        <v>53</v>
      </c>
      <c r="C15" s="583"/>
      <c r="D15" s="583"/>
      <c r="E15" s="580"/>
      <c r="F15" s="580"/>
      <c r="G15" s="577"/>
      <c r="H15" s="580"/>
      <c r="I15" s="574"/>
      <c r="J15" s="582"/>
    </row>
    <row r="16" customFormat="false" ht="53.25" hidden="false" customHeight="true" outlineLevel="0" collapsed="false">
      <c r="A16" s="570" t="s">
        <v>46</v>
      </c>
      <c r="B16" s="584" t="s">
        <v>47</v>
      </c>
      <c r="C16" s="572" t="s">
        <v>373</v>
      </c>
      <c r="D16" s="572"/>
      <c r="E16" s="573" t="s">
        <v>400</v>
      </c>
      <c r="F16" s="573" t="s">
        <v>401</v>
      </c>
      <c r="G16" s="580" t="s">
        <v>402</v>
      </c>
      <c r="H16" s="580" t="s">
        <v>403</v>
      </c>
      <c r="I16" s="574" t="s">
        <v>404</v>
      </c>
      <c r="J16" s="582" t="s">
        <v>379</v>
      </c>
    </row>
    <row r="17" customFormat="false" ht="51" hidden="false" customHeight="true" outlineLevel="0" collapsed="false">
      <c r="A17" s="570" t="s">
        <v>57</v>
      </c>
      <c r="B17" s="584" t="s">
        <v>58</v>
      </c>
      <c r="C17" s="572"/>
      <c r="D17" s="572"/>
      <c r="E17" s="573" t="s">
        <v>405</v>
      </c>
      <c r="F17" s="573" t="s">
        <v>406</v>
      </c>
      <c r="G17" s="580" t="s">
        <v>407</v>
      </c>
      <c r="H17" s="580" t="s">
        <v>408</v>
      </c>
      <c r="I17" s="574" t="s">
        <v>409</v>
      </c>
      <c r="J17" s="582"/>
    </row>
    <row r="18" customFormat="false" ht="64.5" hidden="false" customHeight="true" outlineLevel="0" collapsed="false">
      <c r="A18" s="570" t="s">
        <v>62</v>
      </c>
      <c r="B18" s="584" t="s">
        <v>63</v>
      </c>
      <c r="C18" s="572"/>
      <c r="D18" s="572"/>
      <c r="E18" s="573" t="s">
        <v>410</v>
      </c>
      <c r="F18" s="573" t="s">
        <v>411</v>
      </c>
      <c r="G18" s="580" t="s">
        <v>412</v>
      </c>
      <c r="H18" s="580" t="s">
        <v>413</v>
      </c>
      <c r="I18" s="574" t="s">
        <v>414</v>
      </c>
      <c r="J18" s="582"/>
    </row>
    <row r="23" customFormat="false" ht="45" hidden="false" customHeight="true" outlineLevel="0" collapsed="false"/>
    <row r="24" customFormat="false" ht="15.75" hidden="false" customHeight="true" outlineLevel="0" collapsed="false"/>
    <row r="27" customFormat="false" ht="58.5" hidden="false" customHeight="true" outlineLevel="0" collapsed="false">
      <c r="B27" s="558"/>
    </row>
    <row r="28" customFormat="false" ht="46.5" hidden="false" customHeight="true" outlineLevel="0" collapsed="false">
      <c r="B28" s="558"/>
    </row>
    <row r="29" customFormat="false" ht="53.25" hidden="false" customHeight="true" outlineLevel="0" collapsed="false">
      <c r="B29" s="558"/>
    </row>
  </sheetData>
  <sheetProtection sheet="true" password="ea0b" objects="true" scenarios="true"/>
  <mergeCells count="26">
    <mergeCell ref="A2:J2"/>
    <mergeCell ref="A4:B4"/>
    <mergeCell ref="C4:J4"/>
    <mergeCell ref="A5:A6"/>
    <mergeCell ref="B5:B6"/>
    <mergeCell ref="C5:D6"/>
    <mergeCell ref="E5:F5"/>
    <mergeCell ref="G5:H5"/>
    <mergeCell ref="I5:I6"/>
    <mergeCell ref="J5:J6"/>
    <mergeCell ref="C7:D7"/>
    <mergeCell ref="C8:D8"/>
    <mergeCell ref="C9:C12"/>
    <mergeCell ref="D9:D12"/>
    <mergeCell ref="G9:G12"/>
    <mergeCell ref="H9:H12"/>
    <mergeCell ref="J10:J12"/>
    <mergeCell ref="C13:C15"/>
    <mergeCell ref="D13:D15"/>
    <mergeCell ref="E13:F15"/>
    <mergeCell ref="G13:G15"/>
    <mergeCell ref="H13:H15"/>
    <mergeCell ref="I13:I15"/>
    <mergeCell ref="J13:J15"/>
    <mergeCell ref="C16:D18"/>
    <mergeCell ref="J16:J18"/>
  </mergeCells>
  <printOptions headings="false" gridLines="false" gridLinesSet="true" horizontalCentered="false" verticalCentered="false"/>
  <pageMargins left="0.196527777777778" right="0.196527777777778" top="0.393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34" activePane="bottomLeft" state="frozen"/>
      <selection pane="topLeft" activeCell="A1" activeCellId="0" sqref="A1"/>
      <selection pane="bottomLeft" activeCell="I11" activeCellId="0" sqref="I11"/>
    </sheetView>
  </sheetViews>
  <sheetFormatPr defaultColWidth="9.13671875" defaultRowHeight="15" zeroHeight="false" outlineLevelRow="0" outlineLevelCol="0"/>
  <cols>
    <col collapsed="false" customWidth="true" hidden="false" outlineLevel="0" max="1" min="1" style="585" width="3.99"/>
    <col collapsed="false" customWidth="true" hidden="false" outlineLevel="0" max="2" min="2" style="586" width="28.28"/>
    <col collapsed="false" customWidth="true" hidden="false" outlineLevel="0" max="3" min="3" style="586" width="19.99"/>
    <col collapsed="false" customWidth="true" hidden="false" outlineLevel="0" max="4" min="4" style="586" width="44.7"/>
    <col collapsed="false" customWidth="true" hidden="false" outlineLevel="0" max="5" min="5" style="586" width="74.84"/>
    <col collapsed="false" customWidth="false" hidden="false" outlineLevel="0" max="257" min="6" style="585" width="9.14"/>
  </cols>
  <sheetData>
    <row r="1" customFormat="false" ht="15" hidden="false" customHeight="false" outlineLevel="0" collapsed="false">
      <c r="E1" s="587" t="s">
        <v>67</v>
      </c>
    </row>
    <row r="2" customFormat="false" ht="23.25" hidden="false" customHeight="true" outlineLevel="0" collapsed="false">
      <c r="A2" s="588" t="s">
        <v>415</v>
      </c>
      <c r="B2" s="588"/>
      <c r="C2" s="588"/>
      <c r="D2" s="588"/>
      <c r="E2" s="588"/>
    </row>
    <row r="3" customFormat="false" ht="12" hidden="false" customHeight="true" outlineLevel="0" collapsed="false"/>
    <row r="4" customFormat="false" ht="15.75" hidden="false" customHeight="true" outlineLevel="0" collapsed="false">
      <c r="A4" s="589" t="s">
        <v>416</v>
      </c>
      <c r="B4" s="589"/>
      <c r="C4" s="589"/>
      <c r="D4" s="589"/>
      <c r="E4" s="589"/>
    </row>
    <row r="5" customFormat="false" ht="15.75" hidden="false" customHeight="true" outlineLevel="0" collapsed="false">
      <c r="A5" s="590" t="s">
        <v>417</v>
      </c>
      <c r="B5" s="590"/>
      <c r="C5" s="591" t="s">
        <v>320</v>
      </c>
      <c r="D5" s="591"/>
      <c r="E5" s="512" t="s">
        <v>321</v>
      </c>
    </row>
    <row r="6" customFormat="false" ht="29.25" hidden="false" customHeight="true" outlineLevel="0" collapsed="false">
      <c r="A6" s="592" t="s">
        <v>186</v>
      </c>
      <c r="B6" s="593" t="s">
        <v>418</v>
      </c>
      <c r="C6" s="591"/>
      <c r="D6" s="591"/>
      <c r="E6" s="512"/>
    </row>
    <row r="7" customFormat="false" ht="76.5" hidden="false" customHeight="true" outlineLevel="0" collapsed="false">
      <c r="A7" s="594" t="s">
        <v>419</v>
      </c>
      <c r="B7" s="594"/>
      <c r="C7" s="595" t="s">
        <v>420</v>
      </c>
      <c r="D7" s="595"/>
      <c r="E7" s="596"/>
    </row>
    <row r="8" customFormat="false" ht="79.5" hidden="false" customHeight="true" outlineLevel="0" collapsed="false">
      <c r="A8" s="597" t="s">
        <v>80</v>
      </c>
      <c r="B8" s="597"/>
      <c r="C8" s="598" t="s">
        <v>421</v>
      </c>
      <c r="D8" s="598"/>
      <c r="E8" s="599"/>
    </row>
    <row r="9" customFormat="false" ht="18.75" hidden="false" customHeight="true" outlineLevel="0" collapsed="false">
      <c r="A9" s="600" t="n">
        <v>2</v>
      </c>
      <c r="B9" s="601" t="s">
        <v>87</v>
      </c>
      <c r="C9" s="602" t="s">
        <v>422</v>
      </c>
      <c r="D9" s="602"/>
      <c r="E9" s="603" t="s">
        <v>423</v>
      </c>
    </row>
    <row r="10" customFormat="false" ht="18.75" hidden="false" customHeight="true" outlineLevel="0" collapsed="false">
      <c r="A10" s="600"/>
      <c r="B10" s="601"/>
      <c r="C10" s="602"/>
      <c r="D10" s="602"/>
      <c r="E10" s="604" t="s">
        <v>424</v>
      </c>
    </row>
    <row r="11" customFormat="false" ht="173.25" hidden="false" customHeight="true" outlineLevel="0" collapsed="false">
      <c r="A11" s="605" t="n">
        <v>3</v>
      </c>
      <c r="B11" s="606" t="s">
        <v>88</v>
      </c>
      <c r="C11" s="607" t="s">
        <v>425</v>
      </c>
      <c r="D11" s="607"/>
      <c r="E11" s="603" t="s">
        <v>426</v>
      </c>
    </row>
    <row r="12" customFormat="false" ht="48" hidden="false" customHeight="true" outlineLevel="0" collapsed="false">
      <c r="A12" s="605"/>
      <c r="B12" s="606"/>
      <c r="C12" s="608" t="s">
        <v>427</v>
      </c>
      <c r="D12" s="608"/>
      <c r="E12" s="609" t="s">
        <v>428</v>
      </c>
    </row>
    <row r="13" customFormat="false" ht="45" hidden="false" customHeight="true" outlineLevel="0" collapsed="false">
      <c r="A13" s="610" t="n">
        <v>4</v>
      </c>
      <c r="B13" s="611" t="s">
        <v>429</v>
      </c>
      <c r="C13" s="612" t="s">
        <v>430</v>
      </c>
      <c r="D13" s="612"/>
      <c r="E13" s="613"/>
    </row>
    <row r="14" customFormat="false" ht="41.25" hidden="false" customHeight="true" outlineLevel="0" collapsed="false">
      <c r="A14" s="614" t="n">
        <v>5</v>
      </c>
      <c r="B14" s="615" t="s">
        <v>431</v>
      </c>
      <c r="C14" s="616" t="s">
        <v>432</v>
      </c>
      <c r="D14" s="617" t="s">
        <v>433</v>
      </c>
      <c r="E14" s="618" t="n">
        <v>44392</v>
      </c>
    </row>
    <row r="15" customFormat="false" ht="65.25" hidden="false" customHeight="true" outlineLevel="0" collapsed="false">
      <c r="A15" s="619" t="n">
        <v>6</v>
      </c>
      <c r="B15" s="620" t="s">
        <v>434</v>
      </c>
      <c r="C15" s="616"/>
      <c r="D15" s="607" t="s">
        <v>435</v>
      </c>
      <c r="E15" s="621"/>
    </row>
    <row r="16" customFormat="false" ht="29.25" hidden="false" customHeight="true" outlineLevel="0" collapsed="false">
      <c r="A16" s="622" t="s">
        <v>84</v>
      </c>
      <c r="B16" s="622"/>
      <c r="C16" s="598" t="s">
        <v>436</v>
      </c>
      <c r="D16" s="598"/>
      <c r="E16" s="599"/>
    </row>
    <row r="17" customFormat="false" ht="38.25" hidden="false" customHeight="true" outlineLevel="0" collapsed="false">
      <c r="A17" s="614" t="n">
        <v>7</v>
      </c>
      <c r="B17" s="615" t="s">
        <v>89</v>
      </c>
      <c r="C17" s="623"/>
      <c r="D17" s="623"/>
      <c r="E17" s="624" t="s">
        <v>437</v>
      </c>
    </row>
    <row r="18" customFormat="false" ht="36" hidden="false" customHeight="true" outlineLevel="0" collapsed="false">
      <c r="A18" s="614" t="n">
        <v>8</v>
      </c>
      <c r="B18" s="615" t="s">
        <v>90</v>
      </c>
      <c r="C18" s="623" t="s">
        <v>438</v>
      </c>
      <c r="D18" s="623"/>
      <c r="E18" s="625" t="s">
        <v>439</v>
      </c>
    </row>
    <row r="19" customFormat="false" ht="18.75" hidden="false" customHeight="true" outlineLevel="0" collapsed="false">
      <c r="A19" s="614" t="n">
        <v>9</v>
      </c>
      <c r="B19" s="615" t="s">
        <v>91</v>
      </c>
      <c r="C19" s="626" t="s">
        <v>440</v>
      </c>
      <c r="D19" s="617"/>
      <c r="E19" s="627" t="n">
        <v>44418</v>
      </c>
    </row>
    <row r="20" customFormat="false" ht="81" hidden="false" customHeight="true" outlineLevel="0" collapsed="false">
      <c r="A20" s="614" t="n">
        <v>10</v>
      </c>
      <c r="B20" s="615" t="s">
        <v>441</v>
      </c>
      <c r="C20" s="626"/>
      <c r="D20" s="617" t="s">
        <v>442</v>
      </c>
      <c r="E20" s="627" t="n">
        <v>44486</v>
      </c>
    </row>
    <row r="21" customFormat="false" ht="15" hidden="false" customHeight="false" outlineLevel="0" collapsed="false">
      <c r="A21" s="614" t="n">
        <v>11</v>
      </c>
      <c r="B21" s="615" t="s">
        <v>85</v>
      </c>
      <c r="C21" s="626"/>
      <c r="D21" s="617"/>
      <c r="E21" s="613"/>
    </row>
    <row r="22" customFormat="false" ht="114" hidden="false" customHeight="true" outlineLevel="0" collapsed="false">
      <c r="A22" s="619" t="n">
        <v>12</v>
      </c>
      <c r="B22" s="620" t="s">
        <v>78</v>
      </c>
      <c r="C22" s="616" t="s">
        <v>443</v>
      </c>
      <c r="D22" s="607" t="s">
        <v>444</v>
      </c>
      <c r="E22" s="621"/>
    </row>
    <row r="23" customFormat="false" ht="45.75" hidden="false" customHeight="true" outlineLevel="0" collapsed="false">
      <c r="A23" s="628" t="s">
        <v>86</v>
      </c>
      <c r="B23" s="628"/>
      <c r="C23" s="629" t="s">
        <v>445</v>
      </c>
      <c r="D23" s="629"/>
      <c r="E23" s="599"/>
    </row>
    <row r="24" customFormat="false" ht="39" hidden="false" customHeight="true" outlineLevel="0" collapsed="false">
      <c r="A24" s="630" t="n">
        <v>13</v>
      </c>
      <c r="B24" s="631" t="s">
        <v>93</v>
      </c>
      <c r="C24" s="632" t="s">
        <v>446</v>
      </c>
      <c r="D24" s="632"/>
      <c r="E24" s="633" t="s">
        <v>447</v>
      </c>
    </row>
    <row r="25" customFormat="false" ht="36.75" hidden="false" customHeight="true" outlineLevel="0" collapsed="false">
      <c r="A25" s="630"/>
      <c r="B25" s="631"/>
      <c r="C25" s="632"/>
      <c r="D25" s="632"/>
      <c r="E25" s="634" t="s">
        <v>448</v>
      </c>
    </row>
    <row r="26" customFormat="false" ht="38.25" hidden="false" customHeight="true" outlineLevel="0" collapsed="false">
      <c r="A26" s="614" t="n">
        <v>14</v>
      </c>
      <c r="B26" s="615" t="s">
        <v>90</v>
      </c>
      <c r="C26" s="623" t="s">
        <v>438</v>
      </c>
      <c r="D26" s="623"/>
      <c r="E26" s="625" t="n">
        <v>259</v>
      </c>
    </row>
    <row r="27" customFormat="false" ht="30" hidden="false" customHeight="true" outlineLevel="0" collapsed="false">
      <c r="A27" s="614" t="n">
        <v>15</v>
      </c>
      <c r="B27" s="615" t="s">
        <v>91</v>
      </c>
      <c r="C27" s="623" t="s">
        <v>449</v>
      </c>
      <c r="D27" s="623"/>
      <c r="E27" s="627" t="n">
        <v>44486</v>
      </c>
    </row>
    <row r="28" customFormat="false" ht="15" hidden="false" customHeight="false" outlineLevel="0" collapsed="false">
      <c r="A28" s="614" t="n">
        <v>16</v>
      </c>
      <c r="B28" s="615" t="s">
        <v>85</v>
      </c>
      <c r="C28" s="623"/>
      <c r="D28" s="623"/>
      <c r="E28" s="613"/>
    </row>
    <row r="29" customFormat="false" ht="63" hidden="false" customHeight="true" outlineLevel="0" collapsed="false">
      <c r="A29" s="619" t="n">
        <v>17</v>
      </c>
      <c r="B29" s="620" t="s">
        <v>450</v>
      </c>
      <c r="C29" s="607" t="s">
        <v>451</v>
      </c>
      <c r="D29" s="607"/>
      <c r="E29" s="621"/>
    </row>
    <row r="30" customFormat="false" ht="20.25" hidden="false" customHeight="true" outlineLevel="0" collapsed="false">
      <c r="A30" s="635"/>
      <c r="B30" s="636"/>
      <c r="C30" s="637"/>
      <c r="D30" s="638"/>
      <c r="E30" s="613"/>
    </row>
    <row r="31" customFormat="false" ht="45" hidden="false" customHeight="true" outlineLevel="0" collapsed="false">
      <c r="A31" s="639" t="n">
        <v>18</v>
      </c>
      <c r="B31" s="640" t="s">
        <v>76</v>
      </c>
      <c r="C31" s="641" t="s">
        <v>452</v>
      </c>
      <c r="D31" s="641"/>
      <c r="E31" s="642" t="s">
        <v>453</v>
      </c>
    </row>
    <row r="32" customFormat="false" ht="77.25" hidden="false" customHeight="true" outlineLevel="0" collapsed="false">
      <c r="A32" s="639"/>
      <c r="B32" s="640"/>
      <c r="C32" s="641"/>
      <c r="D32" s="641"/>
      <c r="E32" s="643" t="s">
        <v>454</v>
      </c>
    </row>
    <row r="33" customFormat="false" ht="146.25" hidden="false" customHeight="true" outlineLevel="0" collapsed="false">
      <c r="A33" s="644" t="s">
        <v>120</v>
      </c>
      <c r="B33" s="644"/>
      <c r="C33" s="645" t="s">
        <v>455</v>
      </c>
      <c r="D33" s="645"/>
      <c r="E33" s="608"/>
    </row>
    <row r="34" customFormat="false" ht="18.75" hidden="false" customHeight="true" outlineLevel="0" collapsed="false">
      <c r="A34" s="590" t="s">
        <v>456</v>
      </c>
      <c r="B34" s="590"/>
      <c r="C34" s="590"/>
      <c r="D34" s="590"/>
      <c r="E34" s="646"/>
    </row>
    <row r="35" customFormat="false" ht="15.75" hidden="false" customHeight="true" outlineLevel="0" collapsed="false">
      <c r="A35" s="590" t="s">
        <v>457</v>
      </c>
      <c r="B35" s="590"/>
      <c r="C35" s="512" t="s">
        <v>458</v>
      </c>
      <c r="D35" s="512"/>
    </row>
    <row r="36" customFormat="false" ht="15" hidden="false" customHeight="true" outlineLevel="0" collapsed="false">
      <c r="A36" s="589" t="s">
        <v>186</v>
      </c>
      <c r="B36" s="512" t="s">
        <v>418</v>
      </c>
      <c r="C36" s="512"/>
      <c r="D36" s="512"/>
    </row>
    <row r="37" customFormat="false" ht="99.75" hidden="false" customHeight="true" outlineLevel="0" collapsed="false">
      <c r="A37" s="647" t="s">
        <v>459</v>
      </c>
      <c r="B37" s="648" t="s">
        <v>460</v>
      </c>
      <c r="C37" s="649" t="s">
        <v>461</v>
      </c>
      <c r="D37" s="649"/>
    </row>
    <row r="38" customFormat="false" ht="143.25" hidden="false" customHeight="true" outlineLevel="0" collapsed="false">
      <c r="A38" s="647" t="s">
        <v>462</v>
      </c>
      <c r="B38" s="648" t="s">
        <v>463</v>
      </c>
      <c r="C38" s="649" t="s">
        <v>464</v>
      </c>
      <c r="D38" s="649"/>
    </row>
    <row r="39" customFormat="false" ht="49.5" hidden="false" customHeight="true" outlineLevel="0" collapsed="false">
      <c r="A39" s="647" t="s">
        <v>465</v>
      </c>
      <c r="B39" s="648" t="s">
        <v>466</v>
      </c>
      <c r="C39" s="650" t="s">
        <v>467</v>
      </c>
      <c r="D39" s="650"/>
    </row>
    <row r="40" customFormat="false" ht="15.75" hidden="false" customHeight="true" outlineLevel="0" collapsed="false"/>
  </sheetData>
  <sheetProtection sheet="true" password="ea0b" objects="true" scenarios="true"/>
  <mergeCells count="43">
    <mergeCell ref="A2:E2"/>
    <mergeCell ref="A4:E4"/>
    <mergeCell ref="A5:B5"/>
    <mergeCell ref="C5:D6"/>
    <mergeCell ref="E5:E6"/>
    <mergeCell ref="A7:B7"/>
    <mergeCell ref="C7:D7"/>
    <mergeCell ref="A8:B8"/>
    <mergeCell ref="C8:D8"/>
    <mergeCell ref="A9:A10"/>
    <mergeCell ref="B9:B10"/>
    <mergeCell ref="C9:D10"/>
    <mergeCell ref="A11:A12"/>
    <mergeCell ref="B11:B12"/>
    <mergeCell ref="C11:D11"/>
    <mergeCell ref="C12:D12"/>
    <mergeCell ref="C13:D13"/>
    <mergeCell ref="C14:C15"/>
    <mergeCell ref="A16:B16"/>
    <mergeCell ref="C16:D16"/>
    <mergeCell ref="C17:D17"/>
    <mergeCell ref="C18:D18"/>
    <mergeCell ref="C19:C20"/>
    <mergeCell ref="A23:B23"/>
    <mergeCell ref="C23:D23"/>
    <mergeCell ref="A24:A25"/>
    <mergeCell ref="B24:B25"/>
    <mergeCell ref="C24:D25"/>
    <mergeCell ref="C26:D26"/>
    <mergeCell ref="C27:D27"/>
    <mergeCell ref="C28:D28"/>
    <mergeCell ref="C29:D29"/>
    <mergeCell ref="A31:A32"/>
    <mergeCell ref="B31:B32"/>
    <mergeCell ref="C31:D32"/>
    <mergeCell ref="A33:B33"/>
    <mergeCell ref="C33:D33"/>
    <mergeCell ref="A34:D34"/>
    <mergeCell ref="A35:B35"/>
    <mergeCell ref="C35:D36"/>
    <mergeCell ref="C37:D37"/>
    <mergeCell ref="C38:D38"/>
    <mergeCell ref="C39:D39"/>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4T07:06:29Z</dcterms:created>
  <dc:creator>Коломоец</dc:creator>
  <dc:description/>
  <dc:language>en-US</dc:language>
  <cp:lastModifiedBy>Olga</cp:lastModifiedBy>
  <cp:lastPrinted>2021-10-06T13:05:29Z</cp:lastPrinted>
  <dcterms:modified xsi:type="dcterms:W3CDTF">2021-12-07T09:43:09Z</dcterms:modified>
  <cp:revision>0</cp:revision>
  <dc:subject/>
  <dc:title/>
</cp:coreProperties>
</file>