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C,'1 квартал'!$4:$5</definedName>
    <definedName function="false" hidden="true" localSheetId="0" name="_xlnm._FilterDatabase" vbProcedure="false">'1 квартал'!$A$6:$H$13</definedName>
    <definedName function="false" hidden="false" localSheetId="0" name="Z_2505F84B_EDD5_43D7_8CE7_AFF925DFBFF7__wvu_Cols" vbProcedure="false">'1 квартал'!$A:$A</definedName>
    <definedName function="false" hidden="false" localSheetId="0" name="Z_2505F84B_EDD5_43D7_8CE7_AFF925DFBFF7__wvu_PrintArea" vbProcedure="false">'1 квартал'!$B$2:$H$13</definedName>
    <definedName function="false" hidden="false" localSheetId="0" name="Z_2505F84B_EDD5_43D7_8CE7_AFF925DFBFF7__wvu_PrintTitles" vbProcedure="false">'1 квартал'!$B:$B,'1 квартал'!$4:$6</definedName>
    <definedName function="false" hidden="false" localSheetId="0" name="Z_2505F84B_EDD5_43D7_8CE7_AFF925DFBFF7__wvu_Rows" vbProcedure="false">#REF!,'1 квартал'!$6:$6,#REF!,#REF!,#REF!,#REF!</definedName>
    <definedName function="false" hidden="false" localSheetId="0" name="Z_9D015A7B_71BF_4A38_92C8_CCD8973F5CA0__wvu_Cols" vbProcedure="false">'1 квартал'!$A:$A,'1 квартал'!$C:$C</definedName>
    <definedName function="false" hidden="false" localSheetId="0" name="Z_9D015A7B_71BF_4A38_92C8_CCD8973F5CA0__wvu_FilterData" vbProcedure="false">'1 квартал'!$A$6:$H$13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'!$B:$B,'1 квартал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I квартал 2018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7 год</t>
  </si>
  <si>
    <t xml:space="preserve">2018 год</t>
  </si>
  <si>
    <t xml:space="preserve">Темп роста 2018 к 2017 году, %</t>
  </si>
  <si>
    <t xml:space="preserve">Исполнение за январь-март 2017 года</t>
  </si>
  <si>
    <t xml:space="preserve">Бюджетные ассигнования на год</t>
  </si>
  <si>
    <t xml:space="preserve">Исполнение за январь-март 2018 года</t>
  </si>
  <si>
    <t xml:space="preserve">% исполнение к годовым назначениям</t>
  </si>
  <si>
    <t xml:space="preserve">Муниципальные программы</t>
  </si>
  <si>
    <t xml:space="preserve">МП "Развитие малого и среднего предпринимательства в Большекарайском муниципальном образовании на 2018 год"</t>
  </si>
  <si>
    <t xml:space="preserve">МП "Обеспечение пожарной безопасности имущества, находящегося в муниципальной собственности администрации Большекарайского муниципального образования на 2018 год"</t>
  </si>
  <si>
    <t xml:space="preserve">МП " Повышение безопасности дорожного движения в Большекарайском муниципальном образовании в 2018 году"</t>
  </si>
  <si>
    <t xml:space="preserve">МП "Энергосбережение и повышение энергетической эффективности на 2016-2018 годы на территории Большекарайского муниципального образования"</t>
  </si>
  <si>
    <t xml:space="preserve">Реализация  проектов развития муниципальных образований области, основанных на местных инициативах, за счет средств местного бюджета (за исключением безвозмездных поступлений добровольных взносов, пожертвований от физических и юридических лиц)</t>
  </si>
  <si>
    <t xml:space="preserve">11201S2110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физических лиц</t>
  </si>
  <si>
    <t xml:space="preserve">11201S2120</t>
  </si>
  <si>
    <t xml:space="preserve">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юридических лиц</t>
  </si>
  <si>
    <t xml:space="preserve">11201S2130</t>
  </si>
  <si>
    <t xml:space="preserve">МП «Развитие местного самоуправления в Большекарайском муниципальном образовании на 2017-2019  годы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10:D13)</f>
        <v>0</v>
      </c>
      <c r="E8" s="19" t="n">
        <f aca="false">SUM(E9:E16)</f>
        <v>282.1</v>
      </c>
      <c r="F8" s="19" t="n">
        <f aca="false">SUM(F9:F16)</f>
        <v>72.4</v>
      </c>
      <c r="G8" s="19" t="n">
        <f aca="false">SUM(G10:G13)</f>
        <v>41.6666666666667</v>
      </c>
      <c r="H8" s="19"/>
    </row>
    <row r="9" s="20" customFormat="true" ht="18.75" hidden="false" customHeight="false" outlineLevel="0" collapsed="false">
      <c r="A9" s="15"/>
      <c r="B9" s="21" t="s">
        <v>13</v>
      </c>
      <c r="C9" s="22" t="n">
        <v>1100010050</v>
      </c>
      <c r="D9" s="18"/>
      <c r="E9" s="23" t="n">
        <v>3</v>
      </c>
      <c r="F9" s="19"/>
      <c r="G9" s="19"/>
      <c r="H9" s="19"/>
    </row>
    <row r="10" customFormat="false" ht="37.5" hidden="false" customHeight="false" outlineLevel="0" collapsed="false">
      <c r="A10" s="15"/>
      <c r="B10" s="24" t="s">
        <v>14</v>
      </c>
      <c r="C10" s="22" t="n">
        <v>1120005010</v>
      </c>
      <c r="D10" s="25"/>
      <c r="E10" s="23" t="n">
        <v>17</v>
      </c>
      <c r="F10" s="23"/>
      <c r="G10" s="26" t="n">
        <f aca="false">F10/E10*100</f>
        <v>0</v>
      </c>
      <c r="H10" s="23"/>
    </row>
    <row r="11" customFormat="false" ht="18.75" hidden="false" customHeight="false" outlineLevel="0" collapsed="false">
      <c r="A11" s="27"/>
      <c r="B11" s="21" t="s">
        <v>15</v>
      </c>
      <c r="C11" s="22" t="n">
        <v>1120005050</v>
      </c>
      <c r="D11" s="25"/>
      <c r="E11" s="23" t="n">
        <v>1</v>
      </c>
      <c r="F11" s="23"/>
      <c r="G11" s="26"/>
      <c r="H11" s="23"/>
    </row>
    <row r="12" customFormat="false" ht="37.5" hidden="false" customHeight="false" outlineLevel="0" collapsed="false">
      <c r="A12" s="27"/>
      <c r="B12" s="28" t="s">
        <v>16</v>
      </c>
      <c r="C12" s="22" t="n">
        <v>1120005060</v>
      </c>
      <c r="D12" s="25"/>
      <c r="E12" s="23" t="n">
        <v>1</v>
      </c>
      <c r="F12" s="23"/>
      <c r="G12" s="26"/>
      <c r="H12" s="23"/>
    </row>
    <row r="13" customFormat="false" ht="48" hidden="false" customHeight="true" outlineLevel="0" collapsed="false">
      <c r="A13" s="27"/>
      <c r="B13" s="29" t="s">
        <v>17</v>
      </c>
      <c r="C13" s="30" t="s">
        <v>18</v>
      </c>
      <c r="D13" s="25"/>
      <c r="E13" s="23" t="n">
        <v>120</v>
      </c>
      <c r="F13" s="23" t="n">
        <v>50</v>
      </c>
      <c r="G13" s="26" t="n">
        <f aca="false">F13/E13*100</f>
        <v>41.6666666666667</v>
      </c>
      <c r="H13" s="23"/>
    </row>
    <row r="14" customFormat="false" ht="37.5" hidden="false" customHeight="false" outlineLevel="0" collapsed="false">
      <c r="A14" s="27"/>
      <c r="B14" s="24" t="s">
        <v>19</v>
      </c>
      <c r="C14" s="31" t="s">
        <v>20</v>
      </c>
      <c r="D14" s="25"/>
      <c r="E14" s="23" t="n">
        <v>40</v>
      </c>
      <c r="F14" s="23"/>
      <c r="G14" s="26"/>
      <c r="H14" s="23"/>
    </row>
    <row r="15" customFormat="false" ht="37.5" hidden="false" customHeight="false" outlineLevel="0" collapsed="false">
      <c r="A15" s="27"/>
      <c r="B15" s="24" t="s">
        <v>21</v>
      </c>
      <c r="C15" s="31" t="s">
        <v>22</v>
      </c>
      <c r="D15" s="25"/>
      <c r="E15" s="23" t="n">
        <v>22</v>
      </c>
      <c r="F15" s="23"/>
      <c r="G15" s="26"/>
      <c r="H15" s="23"/>
    </row>
    <row r="16" customFormat="false" ht="18.75" hidden="false" customHeight="false" outlineLevel="0" collapsed="false">
      <c r="A16" s="27"/>
      <c r="B16" s="21" t="s">
        <v>23</v>
      </c>
      <c r="C16" s="31" t="n">
        <v>1170000010</v>
      </c>
      <c r="D16" s="25"/>
      <c r="E16" s="23" t="n">
        <v>78.1</v>
      </c>
      <c r="F16" s="23" t="n">
        <v>22.4</v>
      </c>
      <c r="G16" s="26"/>
      <c r="H16" s="23"/>
    </row>
    <row r="17" s="20" customFormat="true" ht="18.75" hidden="false" customHeight="false" outlineLevel="0" collapsed="false">
      <c r="A17" s="32"/>
      <c r="B17" s="33" t="s">
        <v>24</v>
      </c>
      <c r="C17" s="17"/>
      <c r="D17" s="18" t="n">
        <f aca="false">SUM(D10:D13)</f>
        <v>0</v>
      </c>
      <c r="E17" s="34" t="n">
        <f aca="false">E8</f>
        <v>282.1</v>
      </c>
      <c r="F17" s="34" t="n">
        <f aca="false">F8</f>
        <v>72.4</v>
      </c>
      <c r="G17" s="34" t="n">
        <f aca="false">G8</f>
        <v>41.6666666666667</v>
      </c>
      <c r="H17" s="34"/>
    </row>
  </sheetData>
  <autoFilter ref="A6:H13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LyoLka</cp:lastModifiedBy>
  <cp:lastPrinted>2017-04-13T07:40:06Z</cp:lastPrinted>
  <dcterms:modified xsi:type="dcterms:W3CDTF">2018-04-23T09:22:48Z</dcterms:modified>
  <cp:revision>0</cp:revision>
  <dc:subject/>
  <dc:title/>
</cp:coreProperties>
</file>