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A:$C,'1 полугодие'!$4:$5</definedName>
    <definedName function="false" hidden="true" localSheetId="0" name="_xlnm._FilterDatabase" vbProcedure="false">'1 полугодие'!$A$6:$H$15</definedName>
    <definedName function="false" hidden="false" localSheetId="0" name="Z_2505F84B_EDD5_43D7_8CE7_AFF925DFBFF7__wvu_Cols" vbProcedure="false">'1 полугодие'!$A:$A</definedName>
    <definedName function="false" hidden="false" localSheetId="0" name="Z_2505F84B_EDD5_43D7_8CE7_AFF925DFBFF7__wvu_PrintArea" vbProcedure="false">'1 полугодие'!$B$2:$H$15</definedName>
    <definedName function="false" hidden="false" localSheetId="0" name="Z_2505F84B_EDD5_43D7_8CE7_AFF925DFBFF7__wvu_PrintTitles" vbProcedure="false">'1 полугодие'!$B:$B,'1 полугодие'!$4:$6</definedName>
    <definedName function="false" hidden="false" localSheetId="0" name="Z_2505F84B_EDD5_43D7_8CE7_AFF925DFBFF7__wvu_Rows" vbProcedure="false">#REF!,'1 полугодие'!$6:$6,#REF!,#REF!,#REF!,#REF!</definedName>
    <definedName function="false" hidden="false" localSheetId="0" name="Z_9D015A7B_71BF_4A38_92C8_CCD8973F5CA0__wvu_Cols" vbProcedure="false">'1 полугодие'!$A:$A,'1 полугодие'!$C:$C</definedName>
    <definedName function="false" hidden="false" localSheetId="0" name="Z_9D015A7B_71BF_4A38_92C8_CCD8973F5CA0__wvu_FilterData" vbProcedure="false">'1 полугодие'!$A$6:$H$15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полугодие'!$B:$B,'1 полугодие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9 месяцев 2018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7 год</t>
  </si>
  <si>
    <t xml:space="preserve">2018 год</t>
  </si>
  <si>
    <t xml:space="preserve">Темп роста 2018 к 2017 году, %</t>
  </si>
  <si>
    <t xml:space="preserve">Исполнение за январь-сентябрь 2017 года</t>
  </si>
  <si>
    <t xml:space="preserve">Бюджетные ассигнования на год</t>
  </si>
  <si>
    <t xml:space="preserve">Исполнение за январь-сентябрь 2018 года</t>
  </si>
  <si>
    <t xml:space="preserve">% исполнение к годовым назначениям</t>
  </si>
  <si>
    <t xml:space="preserve">Муниципальные программы</t>
  </si>
  <si>
    <t xml:space="preserve">"Развитие малого и среднего предпринимательства в Большекарайском муниципальном образовании на 2018 год"</t>
  </si>
  <si>
    <t xml:space="preserve"> "Обеспечение пожарной безопасности имущества, находящегося в муниципальной собственности администрации Большекарайского муниципального образования на 2018 год"</t>
  </si>
  <si>
    <t xml:space="preserve"> " Повышение безопасности дорожного движения в Большекарайском муниципальном образовании в 2018 году"</t>
  </si>
  <si>
    <t xml:space="preserve"> "Энергосбережение и повышение энергетической эффективности на 2016-2018 годы на территории Большекарайского муниципального образования"</t>
  </si>
  <si>
    <t xml:space="preserve">МП "Подготовка и проведение празднования дня села"</t>
  </si>
  <si>
    <t xml:space="preserve">"Навстречу празднования победы в Великой Отечественной войне 1941-1945 годов"</t>
  </si>
  <si>
    <t xml:space="preserve">Реализация  проектов развития муниципальных образований области, основанных на местных инициативах, за счет средств местного бюджета (за исключением безвозмездных поступлений добровольных взносов, пожертвований от физических и юридических лиц)</t>
  </si>
  <si>
    <t xml:space="preserve">11201S211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физических лиц</t>
  </si>
  <si>
    <t xml:space="preserve">11201S212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юридических лиц</t>
  </si>
  <si>
    <t xml:space="preserve">11201S2130</t>
  </si>
  <si>
    <t xml:space="preserve">Реализация проектов развития муниципальных образований области, основанных на местных инициативах</t>
  </si>
  <si>
    <t xml:space="preserve"> «Территориальное планирование и градостроительное зонирование поселений и создание информационной системы обеспечения градостроительной деятельности на 2017 год»</t>
  </si>
  <si>
    <t xml:space="preserve"> «Развитие местного самоуправления в Большекарайском муниципальном образовании на 2017-2019  го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20)</f>
        <v>121.3</v>
      </c>
      <c r="E8" s="19" t="n">
        <f aca="false">SUM(E9:E20)</f>
        <v>1378.3</v>
      </c>
      <c r="F8" s="19" t="n">
        <f aca="false">SUM(F9:F20)</f>
        <v>233.3</v>
      </c>
      <c r="G8" s="19" t="n">
        <f aca="false">F8/E8*100</f>
        <v>16.9266487702242</v>
      </c>
      <c r="H8" s="19" t="n">
        <f aca="false">F8/D8*100</f>
        <v>192.333058532564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3</v>
      </c>
      <c r="F9" s="19"/>
      <c r="G9" s="19"/>
      <c r="H9" s="19"/>
    </row>
    <row r="10" customFormat="false" ht="37.5" hidden="false" customHeight="false" outlineLevel="0" collapsed="false">
      <c r="A10" s="15"/>
      <c r="B10" s="24" t="s">
        <v>14</v>
      </c>
      <c r="C10" s="22" t="n">
        <v>1120005010</v>
      </c>
      <c r="D10" s="25"/>
      <c r="E10" s="23" t="n">
        <v>172</v>
      </c>
      <c r="F10" s="23" t="n">
        <v>104.7</v>
      </c>
      <c r="G10" s="26" t="n">
        <f aca="false">F10/E10*100</f>
        <v>60.8720930232558</v>
      </c>
      <c r="H10" s="19"/>
    </row>
    <row r="11" customFormat="false" ht="18.75" hidden="false" customHeight="false" outlineLevel="0" collapsed="false">
      <c r="A11" s="27"/>
      <c r="B11" s="21" t="s">
        <v>15</v>
      </c>
      <c r="C11" s="22" t="n">
        <v>1120005050</v>
      </c>
      <c r="D11" s="25"/>
      <c r="E11" s="23" t="n">
        <v>1</v>
      </c>
      <c r="F11" s="23"/>
      <c r="G11" s="26"/>
      <c r="H11" s="19"/>
    </row>
    <row r="12" customFormat="false" ht="37.5" hidden="false" customHeight="false" outlineLevel="0" collapsed="false">
      <c r="A12" s="27"/>
      <c r="B12" s="28" t="s">
        <v>16</v>
      </c>
      <c r="C12" s="22" t="n">
        <v>1120005060</v>
      </c>
      <c r="D12" s="25"/>
      <c r="E12" s="23" t="n">
        <v>82</v>
      </c>
      <c r="F12" s="23"/>
      <c r="G12" s="26"/>
      <c r="H12" s="19"/>
    </row>
    <row r="13" customFormat="false" ht="18.75" hidden="false" customHeight="false" outlineLevel="0" collapsed="false">
      <c r="A13" s="27"/>
      <c r="B13" s="28" t="s">
        <v>17</v>
      </c>
      <c r="C13" s="29" t="n">
        <v>1120005080</v>
      </c>
      <c r="D13" s="25" t="n">
        <v>87.5</v>
      </c>
      <c r="E13" s="23" t="n">
        <v>50</v>
      </c>
      <c r="F13" s="23" t="n">
        <v>15.8</v>
      </c>
      <c r="G13" s="26"/>
      <c r="H13" s="23" t="n">
        <f aca="false">F13/D13*100</f>
        <v>18.0571428571429</v>
      </c>
    </row>
    <row r="14" customFormat="false" ht="18.75" hidden="false" customHeight="false" outlineLevel="0" collapsed="false">
      <c r="A14" s="27"/>
      <c r="B14" s="21" t="s">
        <v>18</v>
      </c>
      <c r="C14" s="29" t="n">
        <v>1120005100</v>
      </c>
      <c r="D14" s="25" t="n">
        <v>23.8</v>
      </c>
      <c r="E14" s="23" t="n">
        <v>32</v>
      </c>
      <c r="F14" s="23" t="n">
        <v>22</v>
      </c>
      <c r="G14" s="26" t="n">
        <f aca="false">F14/E14*100</f>
        <v>68.75</v>
      </c>
      <c r="H14" s="23" t="n">
        <f aca="false">F14/D14*100</f>
        <v>92.436974789916</v>
      </c>
    </row>
    <row r="15" customFormat="false" ht="48" hidden="false" customHeight="true" outlineLevel="0" collapsed="false">
      <c r="A15" s="27"/>
      <c r="B15" s="30" t="s">
        <v>19</v>
      </c>
      <c r="C15" s="31" t="s">
        <v>20</v>
      </c>
      <c r="D15" s="25"/>
      <c r="E15" s="23" t="n">
        <v>100</v>
      </c>
      <c r="F15" s="23" t="n">
        <v>50</v>
      </c>
      <c r="G15" s="26" t="n">
        <f aca="false">F15/E15*100</f>
        <v>50</v>
      </c>
      <c r="H15" s="23"/>
    </row>
    <row r="16" customFormat="false" ht="37.5" hidden="false" customHeight="false" outlineLevel="0" collapsed="false">
      <c r="A16" s="27"/>
      <c r="B16" s="24" t="s">
        <v>21</v>
      </c>
      <c r="C16" s="29" t="s">
        <v>22</v>
      </c>
      <c r="D16" s="25"/>
      <c r="E16" s="23" t="n">
        <v>30</v>
      </c>
      <c r="F16" s="23"/>
      <c r="G16" s="26"/>
      <c r="H16" s="23"/>
    </row>
    <row r="17" customFormat="false" ht="37.5" hidden="false" customHeight="false" outlineLevel="0" collapsed="false">
      <c r="A17" s="27"/>
      <c r="B17" s="24" t="s">
        <v>23</v>
      </c>
      <c r="C17" s="29" t="s">
        <v>24</v>
      </c>
      <c r="D17" s="25"/>
      <c r="E17" s="23" t="n">
        <v>20</v>
      </c>
      <c r="F17" s="23"/>
      <c r="G17" s="26"/>
      <c r="H17" s="23"/>
    </row>
    <row r="18" customFormat="false" ht="18.75" hidden="false" customHeight="false" outlineLevel="0" collapsed="false">
      <c r="A18" s="27"/>
      <c r="B18" s="24" t="s">
        <v>25</v>
      </c>
      <c r="C18" s="29" t="n">
        <v>1120172100</v>
      </c>
      <c r="D18" s="25"/>
      <c r="E18" s="23" t="n">
        <v>790.2</v>
      </c>
      <c r="F18" s="23"/>
      <c r="G18" s="26"/>
      <c r="H18" s="23"/>
    </row>
    <row r="19" customFormat="false" ht="37.5" hidden="false" customHeight="false" outlineLevel="0" collapsed="false">
      <c r="A19" s="27"/>
      <c r="B19" s="24" t="s">
        <v>26</v>
      </c>
      <c r="C19" s="29" t="n">
        <v>1150010020</v>
      </c>
      <c r="D19" s="25" t="n">
        <v>10</v>
      </c>
      <c r="E19" s="23"/>
      <c r="F19" s="23"/>
      <c r="G19" s="26"/>
      <c r="H19" s="23"/>
    </row>
    <row r="20" customFormat="false" ht="18.75" hidden="false" customHeight="false" outlineLevel="0" collapsed="false">
      <c r="A20" s="27"/>
      <c r="B20" s="21" t="s">
        <v>27</v>
      </c>
      <c r="C20" s="29" t="n">
        <v>1170000010</v>
      </c>
      <c r="D20" s="25"/>
      <c r="E20" s="23" t="n">
        <v>98.1</v>
      </c>
      <c r="F20" s="23" t="n">
        <v>40.8</v>
      </c>
      <c r="G20" s="26" t="n">
        <f aca="false">F20/E20*100</f>
        <v>41.5902140672783</v>
      </c>
      <c r="H20" s="23"/>
    </row>
    <row r="21" s="20" customFormat="true" ht="18.75" hidden="false" customHeight="false" outlineLevel="0" collapsed="false">
      <c r="A21" s="32"/>
      <c r="B21" s="33" t="s">
        <v>28</v>
      </c>
      <c r="C21" s="17"/>
      <c r="D21" s="18" t="n">
        <f aca="false">SUM(D9:D20)</f>
        <v>121.3</v>
      </c>
      <c r="E21" s="34" t="n">
        <f aca="false">E8</f>
        <v>1378.3</v>
      </c>
      <c r="F21" s="34" t="n">
        <f aca="false">F8</f>
        <v>233.3</v>
      </c>
      <c r="G21" s="34" t="n">
        <f aca="false">G8</f>
        <v>16.9266487702242</v>
      </c>
      <c r="H21" s="34" t="n">
        <f aca="false">F21/D21*100</f>
        <v>192.333058532564</v>
      </c>
    </row>
  </sheetData>
  <autoFilter ref="A6:H15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Lyolik</cp:lastModifiedBy>
  <cp:lastPrinted>2017-04-13T07:40:06Z</cp:lastPrinted>
  <dcterms:modified xsi:type="dcterms:W3CDTF">2018-10-13T08:29:00Z</dcterms:modified>
  <cp:revision>0</cp:revision>
  <dc:subject/>
  <dc:title/>
</cp:coreProperties>
</file>